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2" uniqueCount="1963">
  <si>
    <t xml:space="preserve">就医服务网络</t>
  </si>
  <si>
    <t xml:space="preserve">序号</t>
  </si>
  <si>
    <r>
      <rPr>
        <sz val="12"/>
        <color rgb="FFFFFFFF"/>
        <rFont val="Noto Sans"/>
        <family val="2"/>
      </rPr>
      <t xml:space="preserve">省</t>
    </r>
    <r>
      <rPr>
        <sz val="12"/>
        <color rgb="FFFFFFFF"/>
        <rFont val="微软雅黑"/>
        <family val="2"/>
        <charset val="134"/>
      </rPr>
      <t xml:space="preserve">/</t>
    </r>
    <r>
      <rPr>
        <sz val="12"/>
        <color rgb="FFFFFFFF"/>
        <rFont val="Noto Sans"/>
        <family val="2"/>
      </rPr>
      <t xml:space="preserve">地区</t>
    </r>
    <r>
      <rPr>
        <sz val="12"/>
        <color rgb="FFFFFFFF"/>
        <rFont val="微软雅黑"/>
        <family val="2"/>
        <charset val="134"/>
      </rPr>
      <t xml:space="preserve">/</t>
    </r>
    <r>
      <rPr>
        <sz val="12"/>
        <color rgb="FFFFFFFF"/>
        <rFont val="Noto Sans"/>
        <family val="2"/>
      </rPr>
      <t xml:space="preserve">直辖市</t>
    </r>
  </si>
  <si>
    <t xml:space="preserve">城市</t>
  </si>
  <si>
    <t xml:space="preserve">医院名称</t>
  </si>
  <si>
    <t xml:space="preserve">北京</t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302</t>
    </r>
    <r>
      <rPr>
        <sz val="11"/>
        <color rgb="FF000000"/>
        <rFont val="Noto Sans"/>
        <family val="2"/>
      </rPr>
      <t xml:space="preserve">医院</t>
    </r>
  </si>
  <si>
    <t xml:space="preserve">中国康复研究中心（北京博爱医院）</t>
  </si>
  <si>
    <t xml:space="preserve">首都医科大学附属北京口腔医院</t>
  </si>
  <si>
    <t xml:space="preserve">首都医科大学附属北京安定医院</t>
  </si>
  <si>
    <t xml:space="preserve">北京佑安医院</t>
  </si>
  <si>
    <t xml:space="preserve">北京大学教学医院北京回龙观医院</t>
  </si>
  <si>
    <t xml:space="preserve">首都医科大学附属北京地坛医院</t>
  </si>
  <si>
    <t xml:space="preserve">首都医科大学附属北京友谊医院</t>
  </si>
  <si>
    <t xml:space="preserve">首都儿科研究所</t>
  </si>
  <si>
    <t xml:space="preserve">中日友好医院</t>
  </si>
  <si>
    <t xml:space="preserve">中国医学科学院整形外科医院</t>
  </si>
  <si>
    <t xml:space="preserve">卫生部直属北京医院</t>
  </si>
  <si>
    <t xml:space="preserve">北京大学肿瘤医院</t>
  </si>
  <si>
    <t xml:space="preserve">首都医科大学附属北京朝阳医院</t>
  </si>
  <si>
    <t xml:space="preserve">北京大学第六医院</t>
  </si>
  <si>
    <t xml:space="preserve">北京积水潭医院</t>
  </si>
  <si>
    <t xml:space="preserve">北京大学附属口腔医院</t>
  </si>
  <si>
    <t xml:space="preserve">北京儿童医院</t>
  </si>
  <si>
    <t xml:space="preserve">首都医科大学附属北京同仁医院</t>
  </si>
  <si>
    <t xml:space="preserve">首都医科大学宣武医院</t>
  </si>
  <si>
    <t xml:space="preserve">北京安贞医院</t>
  </si>
  <si>
    <t xml:space="preserve">北京天坛医院</t>
  </si>
  <si>
    <t xml:space="preserve">中国医学科学院阜外心血管病医院</t>
  </si>
  <si>
    <t xml:space="preserve">中国医学科学院肿瘤医院</t>
  </si>
  <si>
    <t xml:space="preserve">北京大学第三医院</t>
  </si>
  <si>
    <t xml:space="preserve">北京大学人民医院</t>
  </si>
  <si>
    <t xml:space="preserve">北京大学第一医院</t>
  </si>
  <si>
    <t xml:space="preserve">中国人民解放军总医院</t>
  </si>
  <si>
    <t xml:space="preserve">北京协和医院</t>
  </si>
  <si>
    <r>
      <rPr>
        <sz val="11"/>
        <color rgb="FF000000"/>
        <rFont val="Noto Sans"/>
        <family val="2"/>
      </rPr>
      <t xml:space="preserve">解放军第</t>
    </r>
    <r>
      <rPr>
        <sz val="11"/>
        <color rgb="FF000000"/>
        <rFont val="微软雅黑"/>
        <family val="2"/>
        <charset val="134"/>
      </rPr>
      <t xml:space="preserve">309</t>
    </r>
    <r>
      <rPr>
        <sz val="11"/>
        <color rgb="FF000000"/>
        <rFont val="Noto Sans"/>
        <family val="2"/>
      </rPr>
      <t xml:space="preserve">医院</t>
    </r>
  </si>
  <si>
    <t xml:space="preserve">北大医院男科中心</t>
  </si>
  <si>
    <t xml:space="preserve">中国人民武装警察部队北京市总队第二医院</t>
  </si>
  <si>
    <t xml:space="preserve">武警北京市总队医院</t>
  </si>
  <si>
    <r>
      <rPr>
        <sz val="11"/>
        <color rgb="FF000000"/>
        <rFont val="Noto Sans"/>
        <family val="2"/>
      </rPr>
      <t xml:space="preserve">中国人民解放军第三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七医院</t>
    </r>
  </si>
  <si>
    <t xml:space="preserve">中国人民武装警察部队北京市总队第三医院</t>
  </si>
  <si>
    <t xml:space="preserve">北京军区总医院附属八一脑科医院</t>
  </si>
  <si>
    <t xml:space="preserve">北京中医药大学东方医院</t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305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306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空军航空医学研究所附属医院（</t>
    </r>
    <r>
      <rPr>
        <sz val="11"/>
        <color rgb="FF000000"/>
        <rFont val="微软雅黑"/>
        <family val="2"/>
        <charset val="134"/>
      </rPr>
      <t xml:space="preserve">466</t>
    </r>
    <r>
      <rPr>
        <sz val="11"/>
        <color rgb="FF000000"/>
        <rFont val="Noto Sans"/>
        <family val="2"/>
      </rPr>
      <t xml:space="preserve">医院）</t>
    </r>
  </si>
  <si>
    <t xml:space="preserve">中国中医科学院西苑医院</t>
  </si>
  <si>
    <t xml:space="preserve">中国中医科学院望京医院</t>
  </si>
  <si>
    <t xml:space="preserve">北大妇儿医院</t>
  </si>
  <si>
    <t xml:space="preserve">首都医科大学附属北京世纪坛医院</t>
  </si>
  <si>
    <t xml:space="preserve">首都医科大学附属北京妇产医院</t>
  </si>
  <si>
    <t xml:space="preserve">首都医科大学附属复兴医院</t>
  </si>
  <si>
    <t xml:space="preserve">中国人民武装警察部队总医院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微软雅黑"/>
        <family val="2"/>
        <charset val="134"/>
      </rPr>
      <t xml:space="preserve">304</t>
    </r>
    <r>
      <rPr>
        <sz val="11"/>
        <color rgb="FF000000"/>
        <rFont val="Noto Sans"/>
        <family val="2"/>
      </rPr>
      <t xml:space="preserve">医院</t>
    </r>
  </si>
  <si>
    <t xml:space="preserve">中国人民解放军北京军区总医院</t>
  </si>
  <si>
    <t xml:space="preserve">中国人民解放军火箭军总医院</t>
  </si>
  <si>
    <t xml:space="preserve">中国人民解放军海军总医院</t>
  </si>
  <si>
    <t xml:space="preserve">中国人民解放军空军总医院</t>
  </si>
  <si>
    <t xml:space="preserve">中国中医科学院专家门诊部</t>
  </si>
  <si>
    <t xml:space="preserve">中国中医科学院广安门医院</t>
  </si>
  <si>
    <t xml:space="preserve">中国科学院心理研究所</t>
  </si>
  <si>
    <t xml:space="preserve">北京中医药大学附属东直门医院</t>
  </si>
  <si>
    <t xml:space="preserve">首都医科大学附属北京中医院</t>
  </si>
  <si>
    <t xml:space="preserve">北京大学首钢医院</t>
  </si>
  <si>
    <t xml:space="preserve">北京普祥中医肿瘤医院</t>
  </si>
  <si>
    <t xml:space="preserve">北京市昌平区精神卫生保健院</t>
  </si>
  <si>
    <t xml:space="preserve">北京市昌平区沙河医院</t>
  </si>
  <si>
    <t xml:space="preserve">北京市朝阳区双桥医院</t>
  </si>
  <si>
    <t xml:space="preserve">北京市大兴区红星医院</t>
  </si>
  <si>
    <t xml:space="preserve">北京市东城区第一人民医院</t>
  </si>
  <si>
    <t xml:space="preserve">北京市上地医院</t>
  </si>
  <si>
    <t xml:space="preserve">北京市顺义区空港医院</t>
  </si>
  <si>
    <t xml:space="preserve">北京市西城区广外医院</t>
  </si>
  <si>
    <t xml:space="preserve">北京市西城区展览路医院</t>
  </si>
  <si>
    <t xml:space="preserve">北京延庆县中医医院</t>
  </si>
  <si>
    <t xml:space="preserve">北京中医药大学附属护国寺中医医院</t>
  </si>
  <si>
    <t xml:space="preserve">清华大学医院</t>
  </si>
  <si>
    <r>
      <rPr>
        <sz val="10.5"/>
        <color rgb="FF000000"/>
        <rFont val="Noto Sans"/>
        <family val="2"/>
      </rPr>
      <t xml:space="preserve">中国核工业北京四</t>
    </r>
    <r>
      <rPr>
        <sz val="10.5"/>
        <color rgb="FF000000"/>
        <rFont val="Calibri"/>
        <family val="2"/>
      </rPr>
      <t xml:space="preserve">0</t>
    </r>
    <r>
      <rPr>
        <sz val="10.5"/>
        <color rgb="FF000000"/>
        <rFont val="Noto Sans"/>
        <family val="2"/>
      </rPr>
      <t xml:space="preserve">一医院</t>
    </r>
  </si>
  <si>
    <t xml:space="preserve">北京大学医院</t>
  </si>
  <si>
    <t xml:space="preserve">北京市石景山区中医医院</t>
  </si>
  <si>
    <t xml:space="preserve">北京丰台医院</t>
  </si>
  <si>
    <t xml:space="preserve">北京丰台医院南院</t>
  </si>
  <si>
    <t xml:space="preserve">北京怀柔医院</t>
  </si>
  <si>
    <t xml:space="preserve">北京军区空军机关医院（北京光明医院）</t>
  </si>
  <si>
    <t xml:space="preserve">北京市昌平区妇幼保健院</t>
  </si>
  <si>
    <t xml:space="preserve">北京市昌平区医院</t>
  </si>
  <si>
    <t xml:space="preserve">北京市昌平区中医医院</t>
  </si>
  <si>
    <t xml:space="preserve">北京市朝阳区第二医院</t>
  </si>
  <si>
    <r>
      <rPr>
        <sz val="10.5"/>
        <color rgb="FF000000"/>
        <rFont val="Noto Sans"/>
        <family val="2"/>
      </rPr>
      <t xml:space="preserve">北京市朝阳区妇儿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妇幼保健院</t>
    </r>
    <r>
      <rPr>
        <sz val="10.5"/>
        <color rgb="FF000000"/>
        <rFont val="Calibri"/>
        <family val="2"/>
      </rPr>
      <t xml:space="preserve">)</t>
    </r>
  </si>
  <si>
    <t xml:space="preserve">北京市朝阳区中医医院</t>
  </si>
  <si>
    <t xml:space="preserve">北京市垂杨柳医院</t>
  </si>
  <si>
    <t xml:space="preserve">北京市大兴区妇幼保健院</t>
  </si>
  <si>
    <t xml:space="preserve">北京市大兴区精神病医院</t>
  </si>
  <si>
    <t xml:space="preserve">北京市大兴区人民医院</t>
  </si>
  <si>
    <t xml:space="preserve">北京市第二医院</t>
  </si>
  <si>
    <t xml:space="preserve">北京市第六医院</t>
  </si>
  <si>
    <t xml:space="preserve">北京市东城区第二妇幼保健院（原崇文区妇幼保健院）</t>
  </si>
  <si>
    <t xml:space="preserve">北京市房山区第一医院</t>
  </si>
  <si>
    <t xml:space="preserve">北京市房山区良乡医院</t>
  </si>
  <si>
    <t xml:space="preserve">北京市房山区中医医院</t>
  </si>
  <si>
    <r>
      <rPr>
        <sz val="10.5"/>
        <color rgb="FF000000"/>
        <rFont val="Noto Sans"/>
        <family val="2"/>
      </rPr>
      <t xml:space="preserve">北京市肛肠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二龙路医院</t>
    </r>
    <r>
      <rPr>
        <sz val="10.5"/>
        <color rgb="FF000000"/>
        <rFont val="Calibri"/>
        <family val="2"/>
      </rPr>
      <t xml:space="preserve">)</t>
    </r>
  </si>
  <si>
    <t xml:space="preserve">北京市鼓楼中医医院</t>
  </si>
  <si>
    <t xml:space="preserve">北京市海淀医院</t>
  </si>
  <si>
    <t xml:space="preserve">北京市和平里医院</t>
  </si>
  <si>
    <t xml:space="preserve">北京市怀柔区中医医院</t>
  </si>
  <si>
    <t xml:space="preserve">北京市回民医院</t>
  </si>
  <si>
    <t xml:space="preserve">北京市健宫医院</t>
  </si>
  <si>
    <t xml:space="preserve">北京市隆福医院</t>
  </si>
  <si>
    <t xml:space="preserve">北京市门头沟区医院</t>
  </si>
  <si>
    <t xml:space="preserve">北京市门头沟区中医医院</t>
  </si>
  <si>
    <t xml:space="preserve">北京市密云县医院</t>
  </si>
  <si>
    <t xml:space="preserve">北京市密云县中医医院</t>
  </si>
  <si>
    <t xml:space="preserve">北京市平谷区医院</t>
  </si>
  <si>
    <t xml:space="preserve">北京市平谷区中医医院</t>
  </si>
  <si>
    <t xml:space="preserve">北京市普仁医院</t>
  </si>
  <si>
    <t xml:space="preserve">北京市仁和医院</t>
  </si>
  <si>
    <t xml:space="preserve">北京市社会福利医院</t>
  </si>
  <si>
    <t xml:space="preserve">北京市石景山医院</t>
  </si>
  <si>
    <t xml:space="preserve">北京市顺义区医院</t>
  </si>
  <si>
    <t xml:space="preserve">北京市顺义区中医医院</t>
  </si>
  <si>
    <t xml:space="preserve">北京市通州区潞河医院</t>
  </si>
  <si>
    <t xml:space="preserve">北京市延庆县医院</t>
  </si>
  <si>
    <t xml:space="preserve">北京市中关村医院</t>
  </si>
  <si>
    <t xml:space="preserve">北京市中西医结合医院</t>
  </si>
  <si>
    <t xml:space="preserve">北京首都机场医院</t>
  </si>
  <si>
    <t xml:space="preserve">北京水利医院</t>
  </si>
  <si>
    <t xml:space="preserve">航空总医院</t>
  </si>
  <si>
    <t xml:space="preserve">解放军第二六三医院</t>
  </si>
  <si>
    <t xml:space="preserve">清华大学玉泉医院</t>
  </si>
  <si>
    <t xml:space="preserve">中国藏学研究中心北京藏医院</t>
  </si>
  <si>
    <t xml:space="preserve">中国航天科工集团七三一医院</t>
  </si>
  <si>
    <t xml:space="preserve">北京首大耳鼻喉医院</t>
  </si>
  <si>
    <t xml:space="preserve">北京四季青医院</t>
  </si>
  <si>
    <t xml:space="preserve">北京五方桥中医肾病医院</t>
  </si>
  <si>
    <t xml:space="preserve">北京市昌平区南口铁路医院</t>
  </si>
  <si>
    <t xml:space="preserve">北京市昌平区南口医院</t>
  </si>
  <si>
    <t xml:space="preserve">北京市丰台区南苑医院</t>
  </si>
  <si>
    <t xml:space="preserve">北京市丰台区铁营医院</t>
  </si>
  <si>
    <r>
      <rPr>
        <sz val="10.5"/>
        <color rgb="FF000000"/>
        <rFont val="Noto Sans"/>
        <family val="2"/>
      </rPr>
      <t xml:space="preserve">北京市丰台中西医结合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原丰台区长辛店医院</t>
    </r>
    <r>
      <rPr>
        <sz val="10.5"/>
        <color rgb="FF000000"/>
        <rFont val="Calibri"/>
        <family val="2"/>
      </rPr>
      <t xml:space="preserve">)</t>
    </r>
  </si>
  <si>
    <r>
      <rPr>
        <sz val="10.5"/>
        <color rgb="FF000000"/>
        <rFont val="Noto Sans"/>
        <family val="2"/>
      </rPr>
      <t xml:space="preserve">北京市东城区精神卫生保健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东外医院</t>
    </r>
    <r>
      <rPr>
        <sz val="10.5"/>
        <color rgb="FF000000"/>
        <rFont val="Calibri"/>
        <family val="2"/>
      </rPr>
      <t xml:space="preserve">)</t>
    </r>
  </si>
  <si>
    <t xml:space="preserve">北京电力医院</t>
  </si>
  <si>
    <r>
      <rPr>
        <sz val="10.5"/>
        <color rgb="FF000000"/>
        <rFont val="Noto Sans"/>
        <family val="2"/>
      </rPr>
      <t xml:space="preserve">北京工人疗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北京康复中心、北京市西山医院</t>
    </r>
    <r>
      <rPr>
        <sz val="10.5"/>
        <color rgb="FF000000"/>
        <rFont val="Calibri"/>
        <family val="2"/>
      </rPr>
      <t xml:space="preserve">)</t>
    </r>
  </si>
  <si>
    <t xml:space="preserve">北京航天总医院</t>
  </si>
  <si>
    <r>
      <rPr>
        <sz val="10.5"/>
        <color rgb="FF000000"/>
        <rFont val="Noto Sans"/>
        <family val="2"/>
      </rPr>
      <t xml:space="preserve">北京华信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清华大学第一附属医院</t>
    </r>
    <r>
      <rPr>
        <sz val="10.5"/>
        <color rgb="FF000000"/>
        <rFont val="Calibri"/>
        <family val="2"/>
      </rPr>
      <t xml:space="preserve">)</t>
    </r>
  </si>
  <si>
    <t xml:space="preserve">北京京煤集团总医院</t>
  </si>
  <si>
    <t xml:space="preserve">北京老年医院</t>
  </si>
  <si>
    <t xml:space="preserve">北京三博脑科医院</t>
  </si>
  <si>
    <t xml:space="preserve">北京市宣武中医医院</t>
  </si>
  <si>
    <t xml:space="preserve">北京燕化医院</t>
  </si>
  <si>
    <t xml:space="preserve">北京中医药大学第三附属医院</t>
  </si>
  <si>
    <r>
      <rPr>
        <sz val="10.5"/>
        <color rgb="FF000000"/>
        <rFont val="Noto Sans"/>
        <family val="2"/>
      </rPr>
      <t xml:space="preserve">航天中心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原</t>
    </r>
    <r>
      <rPr>
        <sz val="10.5"/>
        <color rgb="FF000000"/>
        <rFont val="Calibri"/>
        <family val="2"/>
      </rPr>
      <t xml:space="preserve">721</t>
    </r>
    <r>
      <rPr>
        <sz val="10.5"/>
        <color rgb="FF000000"/>
        <rFont val="Noto Sans"/>
        <family val="2"/>
      </rPr>
      <t xml:space="preserve">医院</t>
    </r>
    <r>
      <rPr>
        <sz val="10.5"/>
        <color rgb="FF000000"/>
        <rFont val="Calibri"/>
        <family val="2"/>
      </rPr>
      <t xml:space="preserve">)</t>
    </r>
  </si>
  <si>
    <t xml:space="preserve">解放军二六一医院</t>
  </si>
  <si>
    <t xml:space="preserve">煤炭总医院</t>
  </si>
  <si>
    <t xml:space="preserve">民航总医院</t>
  </si>
  <si>
    <t xml:space="preserve">首都医科大学附属复兴医院（门诊部）</t>
  </si>
  <si>
    <t xml:space="preserve">武警北京总队第三医院</t>
  </si>
  <si>
    <t xml:space="preserve">中国中医科学院眼科医院</t>
  </si>
  <si>
    <t xml:space="preserve">北京小汤山医院</t>
  </si>
  <si>
    <t xml:space="preserve">北京安贞医院小儿心脏中心</t>
  </si>
  <si>
    <t xml:space="preserve">北京博爱医院</t>
  </si>
  <si>
    <t xml:space="preserve">北京朝阳医院</t>
  </si>
  <si>
    <t xml:space="preserve">北京朝阳医院西区</t>
  </si>
  <si>
    <t xml:space="preserve">北京大学第四临床医学院北京积水潭医院</t>
  </si>
  <si>
    <t xml:space="preserve">北京大学第四临床医学院北京积水潭医院回龙观分院</t>
  </si>
  <si>
    <r>
      <rPr>
        <sz val="10.5"/>
        <color rgb="FF000000"/>
        <rFont val="Noto Sans"/>
        <family val="2"/>
      </rPr>
      <t xml:space="preserve">北京大学口腔医院（魏公村总院</t>
    </r>
    <r>
      <rPr>
        <sz val="10.5"/>
        <color rgb="FF000000"/>
        <rFont val="Calibri"/>
        <family val="2"/>
      </rPr>
      <t xml:space="preserve">)</t>
    </r>
  </si>
  <si>
    <t xml:space="preserve">北京回龙观医院</t>
  </si>
  <si>
    <t xml:space="preserve">北京军区总医院</t>
  </si>
  <si>
    <t xml:space="preserve">北京市昌平区中西医结合医院</t>
  </si>
  <si>
    <t xml:space="preserve">北京中医药大学东直门医院</t>
  </si>
  <si>
    <t xml:space="preserve">北京中医药大学东直门医院国际部</t>
  </si>
  <si>
    <t xml:space="preserve">北京肿瘤医院</t>
  </si>
  <si>
    <t xml:space="preserve">第二炮兵总医院</t>
  </si>
  <si>
    <t xml:space="preserve">海军总医院</t>
  </si>
  <si>
    <r>
      <rPr>
        <sz val="10.5"/>
        <color rgb="FF000000"/>
        <rFont val="Noto Sans"/>
        <family val="2"/>
      </rPr>
      <t xml:space="preserve">解放军</t>
    </r>
    <r>
      <rPr>
        <sz val="10.5"/>
        <color rgb="FF000000"/>
        <rFont val="Calibri"/>
        <family val="2"/>
      </rPr>
      <t xml:space="preserve">305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解放军</t>
    </r>
    <r>
      <rPr>
        <sz val="10.5"/>
        <color rgb="FF000000"/>
        <rFont val="Calibri"/>
        <family val="2"/>
      </rPr>
      <t xml:space="preserve">306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解放军</t>
    </r>
    <r>
      <rPr>
        <sz val="10.5"/>
        <color rgb="FF000000"/>
        <rFont val="Calibri"/>
        <family val="2"/>
      </rPr>
      <t xml:space="preserve">307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解放军第</t>
    </r>
    <r>
      <rPr>
        <sz val="10.5"/>
        <color rgb="FF000000"/>
        <rFont val="Calibri"/>
        <family val="2"/>
      </rPr>
      <t xml:space="preserve">302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解放军总医院第一附属医院（</t>
    </r>
    <r>
      <rPr>
        <sz val="10.5"/>
        <color rgb="FF000000"/>
        <rFont val="Calibri"/>
        <family val="2"/>
      </rPr>
      <t xml:space="preserve">304</t>
    </r>
    <r>
      <rPr>
        <sz val="10.5"/>
        <color rgb="FF000000"/>
        <rFont val="Noto Sans"/>
        <family val="2"/>
      </rPr>
      <t xml:space="preserve">医院）</t>
    </r>
  </si>
  <si>
    <t xml:space="preserve">空军航空医学研究所附属医院</t>
  </si>
  <si>
    <t xml:space="preserve">空军总医院</t>
  </si>
  <si>
    <t xml:space="preserve">首都儿科研究所附属儿童医院</t>
  </si>
  <si>
    <t xml:space="preserve">首都医科大学附属北京安贞医院</t>
  </si>
  <si>
    <t xml:space="preserve">首都医科大学附属北京儿童医院</t>
  </si>
  <si>
    <t xml:space="preserve">首都医科大学附属北京妇产医院北京妇幼保健院东院</t>
  </si>
  <si>
    <t xml:space="preserve">首都医科大学附属北京妇产医院北京妇幼保健院西院</t>
  </si>
  <si>
    <t xml:space="preserve">首都医科大学附属北京口腔医院天坛部</t>
  </si>
  <si>
    <t xml:space="preserve">首都医科大学附属北京口腔医院王府井部</t>
  </si>
  <si>
    <t xml:space="preserve">首都医科大学附属北京天坛医院</t>
  </si>
  <si>
    <t xml:space="preserve">首都医科大学附属北京同仁医院南院</t>
  </si>
  <si>
    <t xml:space="preserve">首都医科大学附属北京胸科医院</t>
  </si>
  <si>
    <t xml:space="preserve">首都医科大学附属北京佑安医院</t>
  </si>
  <si>
    <t xml:space="preserve">首都医科大学附属北京中医医院</t>
  </si>
  <si>
    <t xml:space="preserve">卫生部北京医院</t>
  </si>
  <si>
    <t xml:space="preserve">武警北京总队第二医院</t>
  </si>
  <si>
    <t xml:space="preserve">武警北京总队医院</t>
  </si>
  <si>
    <t xml:space="preserve">武警总医院</t>
  </si>
  <si>
    <t xml:space="preserve">医科院肿瘤医院</t>
  </si>
  <si>
    <r>
      <rPr>
        <sz val="10.5"/>
        <color rgb="FF000000"/>
        <rFont val="Noto Sans"/>
        <family val="2"/>
      </rPr>
      <t xml:space="preserve">中国人民解放军总医院</t>
    </r>
    <r>
      <rPr>
        <sz val="10.5"/>
        <color rgb="FF000000"/>
        <rFont val="Calibri"/>
        <family val="2"/>
      </rPr>
      <t xml:space="preserve">(301</t>
    </r>
    <r>
      <rPr>
        <sz val="10.5"/>
        <color rgb="FF000000"/>
        <rFont val="Noto Sans"/>
        <family val="2"/>
      </rPr>
      <t xml:space="preserve">医院</t>
    </r>
    <r>
      <rPr>
        <sz val="10.5"/>
        <color rgb="FF000000"/>
        <rFont val="Calibri"/>
        <family val="2"/>
      </rPr>
      <t xml:space="preserve">)</t>
    </r>
  </si>
  <si>
    <t xml:space="preserve">中国中医科学院广安门医院南区</t>
  </si>
  <si>
    <t xml:space="preserve">北京爱尔英智眼科医院</t>
  </si>
  <si>
    <t xml:space="preserve">北京京城皮肤病医院</t>
  </si>
  <si>
    <t xml:space="preserve">北京大学精神卫生研究所</t>
  </si>
  <si>
    <t xml:space="preserve">上海</t>
  </si>
  <si>
    <t xml:space="preserve">东方肝胆外科医院</t>
  </si>
  <si>
    <t xml:space="preserve">复旦大学附属华东医院</t>
  </si>
  <si>
    <t xml:space="preserve">上海交通大学附属上海市精神卫生中心心理咨询中心</t>
  </si>
  <si>
    <t xml:space="preserve">上海交通大学附属第一人民医院</t>
  </si>
  <si>
    <t xml:space="preserve">同济大学附属上海市肺科医院</t>
  </si>
  <si>
    <t xml:space="preserve">复旦大学附属妇产科医院</t>
  </si>
  <si>
    <t xml:space="preserve">上海市胸科医院</t>
  </si>
  <si>
    <t xml:space="preserve">上海交通大学医学院附属上海儿童医学中心</t>
  </si>
  <si>
    <t xml:space="preserve">复旦大学附属眼耳鼻喉科医院</t>
  </si>
  <si>
    <t xml:space="preserve">复旦大学附属儿科医院</t>
  </si>
  <si>
    <t xml:space="preserve">上海交通大学附属新华医院</t>
  </si>
  <si>
    <t xml:space="preserve">第二军医大学附属长征医院</t>
  </si>
  <si>
    <t xml:space="preserve">上海交通大学附属第六人民医院</t>
  </si>
  <si>
    <t xml:space="preserve">上海交通大学附属第九人民医院</t>
  </si>
  <si>
    <t xml:space="preserve">复旦大学附属肿瘤医院</t>
  </si>
  <si>
    <t xml:space="preserve">第二军医大学附属长海医院</t>
  </si>
  <si>
    <t xml:space="preserve">上海交通大学附属仁济医院</t>
  </si>
  <si>
    <t xml:space="preserve">复旦大学附属华山医院</t>
  </si>
  <si>
    <t xml:space="preserve">复旦大学附属中山医院</t>
  </si>
  <si>
    <t xml:space="preserve">上海交通大学附属瑞金医院</t>
  </si>
  <si>
    <t xml:space="preserve">中国福利会国际和平妇幼保健院</t>
  </si>
  <si>
    <t xml:space="preserve">同济大学附属同济医院</t>
  </si>
  <si>
    <t xml:space="preserve">上海中医药大学附属岳阳医院</t>
  </si>
  <si>
    <t xml:space="preserve">上海中医药大学附属曙光医院</t>
  </si>
  <si>
    <t xml:space="preserve">上海中医药大学附属龙华医院</t>
  </si>
  <si>
    <t xml:space="preserve">上海市中医医院</t>
  </si>
  <si>
    <t xml:space="preserve">上海市眼病防治中心</t>
  </si>
  <si>
    <t xml:space="preserve">上海市皮肤病性病防治中心</t>
  </si>
  <si>
    <t xml:space="preserve">上海市第一妇婴保健院</t>
  </si>
  <si>
    <t xml:space="preserve">上海市传染病医院</t>
  </si>
  <si>
    <t xml:space="preserve">上海第十人民医院</t>
  </si>
  <si>
    <t xml:space="preserve">上海长航医院</t>
  </si>
  <si>
    <t xml:space="preserve">同济大学眼病防治中心</t>
  </si>
  <si>
    <t xml:space="preserve">同济大学附属口腔医院</t>
  </si>
  <si>
    <t xml:space="preserve">上海市皮肤病医院</t>
  </si>
  <si>
    <t xml:space="preserve">中国人民解放军第四五五医院</t>
  </si>
  <si>
    <t xml:space="preserve">上海市中西医结合医院</t>
  </si>
  <si>
    <t xml:space="preserve">中国人民解放军第四一一医院</t>
  </si>
  <si>
    <t xml:space="preserve">上海市第一人民医院</t>
  </si>
  <si>
    <t xml:space="preserve">上海市儿童医学中心</t>
  </si>
  <si>
    <t xml:space="preserve">上海市第七人民医院</t>
  </si>
  <si>
    <t xml:space="preserve">上海市质子重离子医院</t>
  </si>
  <si>
    <t xml:space="preserve">上海远大心胸医院</t>
  </si>
  <si>
    <t xml:space="preserve">上海交通大学医学院附属第三人民医院</t>
  </si>
  <si>
    <t xml:space="preserve">同济大学附属第一妇婴保健医院</t>
  </si>
  <si>
    <t xml:space="preserve">同济大学附属东方医院</t>
  </si>
  <si>
    <t xml:space="preserve">上海广慈纪念医院</t>
  </si>
  <si>
    <t xml:space="preserve">上海中医药大学附属岳阳中西医结合医院名医特诊部</t>
  </si>
  <si>
    <t xml:space="preserve">复旦大学附属华山医院北院</t>
  </si>
  <si>
    <t xml:space="preserve">上海交通大学医学院附属新华医院崇明分院</t>
  </si>
  <si>
    <t xml:space="preserve">上海奉浦医院</t>
  </si>
  <si>
    <t xml:space="preserve">上海华肤医院</t>
  </si>
  <si>
    <t xml:space="preserve">上海都市妇科医院</t>
  </si>
  <si>
    <t xml:space="preserve">上海美联臣医疗美容医院</t>
  </si>
  <si>
    <t xml:space="preserve">上海和平眼科医院</t>
  </si>
  <si>
    <t xml:space="preserve">上海中大肿瘤医院</t>
  </si>
  <si>
    <t xml:space="preserve">上海复大医院</t>
  </si>
  <si>
    <t xml:space="preserve">上海天伦医院</t>
  </si>
  <si>
    <t xml:space="preserve">上海长江医院</t>
  </si>
  <si>
    <t xml:space="preserve">上海市江湾医院</t>
  </si>
  <si>
    <t xml:space="preserve">上海中医药大学附属岳阳中西医结合医院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411</t>
    </r>
    <r>
      <rPr>
        <sz val="10.5"/>
        <color rgb="FF000000"/>
        <rFont val="Noto Sans"/>
        <family val="2"/>
      </rPr>
      <t xml:space="preserve">医院</t>
    </r>
  </si>
  <si>
    <t xml:space="preserve">上海市复旦大学附属公共卫生临床中心分部</t>
  </si>
  <si>
    <t xml:space="preserve">上海肛泰医院</t>
  </si>
  <si>
    <t xml:space="preserve">上海阿波罗男子医院</t>
  </si>
  <si>
    <t xml:space="preserve">上海时光整形外科医院</t>
  </si>
  <si>
    <t xml:space="preserve">上海泰坤堂中医医院</t>
  </si>
  <si>
    <t xml:space="preserve">上海交通大学医学院附属瑞金医院</t>
  </si>
  <si>
    <t xml:space="preserve">上海交通大学医学院附属第九人民医院</t>
  </si>
  <si>
    <t xml:space="preserve">上海交通大学医学院附属仁济医院西院</t>
  </si>
  <si>
    <t xml:space="preserve">复旦大学附属妇产科医院黄浦院区</t>
  </si>
  <si>
    <t xml:space="preserve">上海中医药大学附属曙光医院西院</t>
  </si>
  <si>
    <t xml:space="preserve">上海市口腔病防治院</t>
  </si>
  <si>
    <t xml:space="preserve">第九人民医院整复外科特需部</t>
  </si>
  <si>
    <t xml:space="preserve">上海市中医文献馆中医门诊部</t>
  </si>
  <si>
    <t xml:space="preserve">上海交通大学医学院附属瑞金医院北院</t>
  </si>
  <si>
    <t xml:space="preserve">上海市复旦大学附属公共卫生临床中心金山总院</t>
  </si>
  <si>
    <t xml:space="preserve">复旦大学附属金山医院</t>
  </si>
  <si>
    <t xml:space="preserve">上海德伦口腔医院</t>
  </si>
  <si>
    <t xml:space="preserve">上海市静安区中心医院暨复旦大学附属华山医院静安分院</t>
  </si>
  <si>
    <t xml:space="preserve">上海邮电医院</t>
  </si>
  <si>
    <t xml:space="preserve">岳阳医院青海路特诊部</t>
  </si>
  <si>
    <t xml:space="preserve">上海交通大学附属儿童医院北京西路院区</t>
  </si>
  <si>
    <t xml:space="preserve">上海中医药大学附属中医医院石门路门诊部</t>
  </si>
  <si>
    <t xml:space="preserve">同济大学附属第一妇婴保健院</t>
  </si>
  <si>
    <t xml:space="preserve">上海市眼病防治中心暨上海市眼科医院</t>
  </si>
  <si>
    <t xml:space="preserve">同济大学附属第一妇婴保健院西院</t>
  </si>
  <si>
    <t xml:space="preserve">复旦大学附属华东医院特需诊疗部</t>
  </si>
  <si>
    <t xml:space="preserve">上海中潭医院</t>
  </si>
  <si>
    <t xml:space="preserve">上海虹桥医院</t>
  </si>
  <si>
    <t xml:space="preserve">上海沪闵医院</t>
  </si>
  <si>
    <t xml:space="preserve">闵行妇幼保健院</t>
  </si>
  <si>
    <t xml:space="preserve">复旦大学附属肿瘤医院闵行分院</t>
  </si>
  <si>
    <t xml:space="preserve">上海市闵行中心医院</t>
  </si>
  <si>
    <t xml:space="preserve">上海市闵行区中医医院</t>
  </si>
  <si>
    <t xml:space="preserve">闵行精神卫生中心</t>
  </si>
  <si>
    <t xml:space="preserve">闵行区牙病防治所</t>
  </si>
  <si>
    <t xml:space="preserve">吴泾医院</t>
  </si>
  <si>
    <t xml:space="preserve">复旦大学附属华东医院闵行门诊部</t>
  </si>
  <si>
    <t xml:space="preserve">上海交通大学医学院附属仁济医院南院</t>
  </si>
  <si>
    <t xml:space="preserve">复旦大学附属上海市第五人民医院</t>
  </si>
  <si>
    <t xml:space="preserve">上海华美医疗美容医院</t>
  </si>
  <si>
    <t xml:space="preserve">上海江东医院</t>
  </si>
  <si>
    <t xml:space="preserve">上海科瓦齿科医院</t>
  </si>
  <si>
    <t xml:space="preserve">上海南浦妇科医院</t>
  </si>
  <si>
    <t xml:space="preserve">上海明珠医院</t>
  </si>
  <si>
    <t xml:space="preserve">上海部队生物诊疗医院</t>
  </si>
  <si>
    <t xml:space="preserve">上海徐浦中医医院</t>
  </si>
  <si>
    <t xml:space="preserve">武警上海浦东医院</t>
  </si>
  <si>
    <t xml:space="preserve">上海市浦东新区周浦医院</t>
  </si>
  <si>
    <t xml:space="preserve">上海市浦东医院</t>
  </si>
  <si>
    <t xml:space="preserve">复旦大学附属华山医院东院</t>
  </si>
  <si>
    <t xml:space="preserve">上海国际医学中心</t>
  </si>
  <si>
    <t xml:space="preserve">上海交通大学医学院附属仁济医院东院</t>
  </si>
  <si>
    <t xml:space="preserve">同济大学附属上海市东方医院</t>
  </si>
  <si>
    <t xml:space="preserve">上海中医药大学附属曙光医院东院</t>
  </si>
  <si>
    <t xml:space="preserve">同济大学附属第一妇婴保健院东院</t>
  </si>
  <si>
    <t xml:space="preserve">同济附属东方医院南院</t>
  </si>
  <si>
    <t xml:space="preserve">复旦大学附属眼耳鼻喉科浦东分院</t>
  </si>
  <si>
    <t xml:space="preserve">上海交通大学附属第六人民医院东院</t>
  </si>
  <si>
    <t xml:space="preserve">上海德杏堂中医院</t>
  </si>
  <si>
    <t xml:space="preserve">上海肤康医院</t>
  </si>
  <si>
    <t xml:space="preserve">上海宏康医院</t>
  </si>
  <si>
    <t xml:space="preserve">上海德济医院</t>
  </si>
  <si>
    <t xml:space="preserve">上海同济大学附属同济医院</t>
  </si>
  <si>
    <t xml:space="preserve">上海交通大学附属儿童医院普陀新院</t>
  </si>
  <si>
    <t xml:space="preserve">上海市青浦区中医医院</t>
  </si>
  <si>
    <t xml:space="preserve">上海市青浦区朱家角人民医院</t>
  </si>
  <si>
    <t xml:space="preserve">上海解放军增高长高研究总院</t>
  </si>
  <si>
    <t xml:space="preserve">解放军驻上海松江医院</t>
  </si>
  <si>
    <t xml:space="preserve">上海市养志康复医院</t>
  </si>
  <si>
    <t xml:space="preserve">上海交通大学附属第一人民医院松江南院</t>
  </si>
  <si>
    <t xml:space="preserve">上海万众口腔医院</t>
  </si>
  <si>
    <t xml:space="preserve">上海计生所医院</t>
  </si>
  <si>
    <t xml:space="preserve">上海仁爱医院</t>
  </si>
  <si>
    <t xml:space="preserve">上海第八人民医院</t>
  </si>
  <si>
    <t xml:space="preserve">上海市大华医院</t>
  </si>
  <si>
    <t xml:space="preserve">上海交通大学医学院附属瑞金医院远洋分院</t>
  </si>
  <si>
    <t xml:space="preserve">复旦大学附属中山医院特需门诊部</t>
  </si>
  <si>
    <t xml:space="preserve">上海复旦大学附属眼耳鼻喉科医院</t>
  </si>
  <si>
    <t xml:space="preserve">上海市精神卫生中心</t>
  </si>
  <si>
    <t xml:space="preserve">上海交通大学附属胸科医院</t>
  </si>
  <si>
    <t xml:space="preserve">眼耳鼻喉科医院宝庆分院</t>
  </si>
  <si>
    <t xml:space="preserve">同济大学附属上海市肺科医院延庆路门诊部</t>
  </si>
  <si>
    <t xml:space="preserve">上海蓝十字脑科医院</t>
  </si>
  <si>
    <t xml:space="preserve">上海市口腔病防治院分院</t>
  </si>
  <si>
    <t xml:space="preserve">上海首尔丽格医疗美容医院</t>
  </si>
  <si>
    <t xml:space="preserve">上海泽冠口腔医院</t>
  </si>
  <si>
    <t xml:space="preserve">上海真美妇科医院</t>
  </si>
  <si>
    <t xml:space="preserve">上海江城皮肤病医院</t>
  </si>
  <si>
    <t xml:space="preserve">上海美申白癜风专科医院</t>
  </si>
  <si>
    <t xml:space="preserve">上海交通大学医学院附属新华医院</t>
  </si>
  <si>
    <t xml:space="preserve">复旦大学附属妇产科医院杨浦院区</t>
  </si>
  <si>
    <t xml:space="preserve">上海东方肝胆外科医院</t>
  </si>
  <si>
    <t xml:space="preserve">上海新视界中兴眼科医院</t>
  </si>
  <si>
    <t xml:space="preserve">上海鸿慈儿童医院</t>
  </si>
  <si>
    <t xml:space="preserve">上海健桥医院</t>
  </si>
  <si>
    <t xml:space="preserve">上海伊莱美医疗美容医院</t>
  </si>
  <si>
    <t xml:space="preserve">上海玫瑰医疗美容医院</t>
  </si>
  <si>
    <t xml:space="preserve">上海申江医院</t>
  </si>
  <si>
    <t xml:space="preserve">上海中医药大学附属中医医院</t>
  </si>
  <si>
    <t xml:space="preserve">上海同济大学附属第十人民医院</t>
  </si>
  <si>
    <t xml:space="preserve">上海西郊骨科医院</t>
  </si>
  <si>
    <t xml:space="preserve">上海新视界眼科医院</t>
  </si>
  <si>
    <t xml:space="preserve">上海皮肤科医院惠慈皮肤病门诊</t>
  </si>
  <si>
    <t xml:space="preserve">上海九龙男子医院</t>
  </si>
  <si>
    <t xml:space="preserve">上海天大医疗美容医院</t>
  </si>
  <si>
    <t xml:space="preserve">上海爱尔眼科医院</t>
  </si>
  <si>
    <t xml:space="preserve">上海德真会口腔诊所</t>
  </si>
  <si>
    <t xml:space="preserve">上海白玉兰妇科医院</t>
  </si>
  <si>
    <t xml:space="preserve">上海新科医院</t>
  </si>
  <si>
    <t xml:space="preserve">上海真爱医院</t>
  </si>
  <si>
    <t xml:space="preserve">上海德西门诊部</t>
  </si>
  <si>
    <t xml:space="preserve">上海文艺医院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455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85</t>
    </r>
    <r>
      <rPr>
        <sz val="10.5"/>
        <color rgb="FF000000"/>
        <rFont val="Noto Sans"/>
        <family val="2"/>
      </rPr>
      <t xml:space="preserve">医院</t>
    </r>
  </si>
  <si>
    <t xml:space="preserve">中国人民武装警察部队上海市总队医院</t>
  </si>
  <si>
    <t xml:space="preserve">复旦大学附属中山医院延安西路分部</t>
  </si>
  <si>
    <t xml:space="preserve">武警上海市总队口腔科医院</t>
  </si>
  <si>
    <t xml:space="preserve">上海交通大学医学院附属国际和平妇幼保健院</t>
  </si>
  <si>
    <t xml:space="preserve">上海市皮肤病医院保德路院区</t>
  </si>
  <si>
    <t xml:space="preserve">上海市皮肤病医院武夷路院区</t>
  </si>
  <si>
    <t xml:space="preserve">广东</t>
  </si>
  <si>
    <t xml:space="preserve">广州</t>
  </si>
  <si>
    <t xml:space="preserve">中山大学附属口腔医院</t>
  </si>
  <si>
    <t xml:space="preserve">广州市脑科医院</t>
  </si>
  <si>
    <t xml:space="preserve">广东省口腔医院</t>
  </si>
  <si>
    <t xml:space="preserve">广州市妇女儿童医疗中心</t>
  </si>
  <si>
    <t xml:space="preserve">中山大学附属第二医院</t>
  </si>
  <si>
    <t xml:space="preserve">中山大学中山眼科中心</t>
  </si>
  <si>
    <t xml:space="preserve">广州医科大学第一附属医院</t>
  </si>
  <si>
    <t xml:space="preserve">中山大学附属第三医院</t>
  </si>
  <si>
    <t xml:space="preserve">中山大学肿瘤防治中心</t>
  </si>
  <si>
    <t xml:space="preserve">广东省人民医院</t>
  </si>
  <si>
    <t xml:space="preserve">南方医科大学南方医院</t>
  </si>
  <si>
    <t xml:space="preserve">中山大学附属第一医院</t>
  </si>
  <si>
    <t xml:space="preserve">中山大学附属第六医院</t>
  </si>
  <si>
    <t xml:space="preserve">中国人民解放军广州军区广州总医院</t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458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421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157</t>
    </r>
    <r>
      <rPr>
        <sz val="11"/>
        <color rgb="FF000000"/>
        <rFont val="Noto Sans"/>
        <family val="2"/>
      </rPr>
      <t xml:space="preserve">医院</t>
    </r>
  </si>
  <si>
    <t xml:space="preserve">武警广东总队医院</t>
  </si>
  <si>
    <t xml:space="preserve">南方医科大学珠江医院</t>
  </si>
  <si>
    <t xml:space="preserve">南方医科大学第三附属医院</t>
  </si>
  <si>
    <t xml:space="preserve">暨南大学第一附属医院</t>
  </si>
  <si>
    <t xml:space="preserve">暨南大学第四附属医院</t>
  </si>
  <si>
    <t xml:space="preserve">广州医学院第三附属医院</t>
  </si>
  <si>
    <t xml:space="preserve">广州医学院第二附属医院</t>
  </si>
  <si>
    <t xml:space="preserve">广州市中医院</t>
  </si>
  <si>
    <t xml:space="preserve">广州市胸科医院</t>
  </si>
  <si>
    <t xml:space="preserve">广州市妇婴医院</t>
  </si>
  <si>
    <t xml:space="preserve">广州市儿童医院</t>
  </si>
  <si>
    <t xml:space="preserve">广州市第一人民医院</t>
  </si>
  <si>
    <t xml:space="preserve">广州市第八人民医院</t>
  </si>
  <si>
    <t xml:space="preserve">广州军区总医院</t>
  </si>
  <si>
    <t xml:space="preserve">广州华侨医院</t>
  </si>
  <si>
    <t xml:space="preserve">广东省中医院</t>
  </si>
  <si>
    <t xml:space="preserve">广东省妇幼保健院</t>
  </si>
  <si>
    <t xml:space="preserve">广东省第二人民医院</t>
  </si>
  <si>
    <t xml:space="preserve">广东三九脑科医院</t>
  </si>
  <si>
    <t xml:space="preserve">东莞</t>
  </si>
  <si>
    <t xml:space="preserve">东莞市妇幼保健院</t>
  </si>
  <si>
    <t xml:space="preserve">东莞市中医院</t>
  </si>
  <si>
    <t xml:space="preserve">中山大学附属东华医院</t>
  </si>
  <si>
    <t xml:space="preserve">东莞康华医院</t>
  </si>
  <si>
    <t xml:space="preserve">东莞市人民医院</t>
  </si>
  <si>
    <t xml:space="preserve">珠海</t>
  </si>
  <si>
    <t xml:space="preserve">中山大学附属第五医院</t>
  </si>
  <si>
    <t xml:space="preserve">珠海市第一人民医院</t>
  </si>
  <si>
    <t xml:space="preserve">珠海市妇幼保健院</t>
  </si>
  <si>
    <t xml:space="preserve">珠海市第二人民医院（珠海市拱北医院）</t>
  </si>
  <si>
    <t xml:space="preserve">广东省中医院珠海医院（珠海市中医院）</t>
  </si>
  <si>
    <t xml:space="preserve">中山</t>
  </si>
  <si>
    <t xml:space="preserve">中山市中医院</t>
  </si>
  <si>
    <t xml:space="preserve">广州中医药大学附属医院</t>
  </si>
  <si>
    <t xml:space="preserve">广州红十字会医院</t>
  </si>
  <si>
    <t xml:space="preserve">广东医学院附属生殖医学中心</t>
  </si>
  <si>
    <t xml:space="preserve">东莞市人民医院万江院区</t>
  </si>
  <si>
    <t xml:space="preserve">东莞市人民医院普济院区</t>
  </si>
  <si>
    <t xml:space="preserve">东莞市人民医院第一门诊部</t>
  </si>
  <si>
    <t xml:space="preserve">东莞市人民医院红楼院区</t>
  </si>
  <si>
    <t xml:space="preserve">东莞市东华医院</t>
  </si>
  <si>
    <t xml:space="preserve">中国人民解放军广州海军医院</t>
  </si>
  <si>
    <t xml:space="preserve">广州圣亚医院</t>
  </si>
  <si>
    <t xml:space="preserve">广州男科医院</t>
  </si>
  <si>
    <t xml:space="preserve">广州新世纪白癜风防治研究院</t>
  </si>
  <si>
    <t xml:space="preserve">广州中医药大学国医馆</t>
  </si>
  <si>
    <t xml:space="preserve">广州美莱整形医院</t>
  </si>
  <si>
    <t xml:space="preserve">广州好运医院</t>
  </si>
  <si>
    <t xml:space="preserve">金典牙科医院</t>
  </si>
  <si>
    <t xml:space="preserve">广州圣贝口腔医院</t>
  </si>
  <si>
    <t xml:space="preserve">中山医科大学家庭医生专家门诊</t>
  </si>
  <si>
    <t xml:space="preserve">广州长安医院</t>
  </si>
  <si>
    <t xml:space="preserve">广州军区机关医院</t>
  </si>
  <si>
    <t xml:space="preserve">广州仁爱医院</t>
  </si>
  <si>
    <t xml:space="preserve">中国人民解放军广州军区机关医院</t>
  </si>
  <si>
    <t xml:space="preserve">广州银翔医院</t>
  </si>
  <si>
    <t xml:space="preserve">暨南大学附属第一医院东圃分院</t>
  </si>
  <si>
    <t xml:space="preserve">广州和谐医院</t>
  </si>
  <si>
    <t xml:space="preserve">广州军区空军后勤部医院</t>
  </si>
  <si>
    <t xml:space="preserve">广州伊丽莎白妇产医院</t>
  </si>
  <si>
    <t xml:space="preserve">广东药学院新天生殖医院</t>
  </si>
  <si>
    <t xml:space="preserve">中山大学附属第三医院天河医院</t>
  </si>
  <si>
    <t xml:space="preserve">广东省中医院大德路总院</t>
  </si>
  <si>
    <t xml:space="preserve">广州中医药大学第一附属医院</t>
  </si>
  <si>
    <t xml:space="preserve">广东省中医院芳村分院</t>
  </si>
  <si>
    <t xml:space="preserve">广东省中医院二沙岛分院</t>
  </si>
  <si>
    <t xml:space="preserve">广东省中医院大学城医院</t>
  </si>
  <si>
    <t xml:space="preserve">广州医科大学附属第三医院</t>
  </si>
  <si>
    <t xml:space="preserve">广东省中医院天河门诊部</t>
  </si>
  <si>
    <t xml:space="preserve">广东省中医院下塘门诊部</t>
  </si>
  <si>
    <t xml:space="preserve">广东省中医院罗冲围门诊部</t>
  </si>
  <si>
    <t xml:space="preserve">广州军区广州总医院</t>
  </si>
  <si>
    <t xml:space="preserve">中山大学附属第三医院岭南医院</t>
  </si>
  <si>
    <t xml:space="preserve">广州市番禺区中医院</t>
  </si>
  <si>
    <t xml:space="preserve">广州医科大学附属第一医院</t>
  </si>
  <si>
    <t xml:space="preserve">南方医科大学中西医结合医院（南方医科大学肿瘤中心）</t>
  </si>
  <si>
    <t xml:space="preserve">南方医科大学肿瘤中心（南方医科大学中西医结合医院）</t>
  </si>
  <si>
    <t xml:space="preserve">广州医科大学附属口腔医院</t>
  </si>
  <si>
    <t xml:space="preserve">深圳</t>
  </si>
  <si>
    <t xml:space="preserve">固生堂中医深圳竹子林分院</t>
  </si>
  <si>
    <t xml:space="preserve">固生堂中医深圳南山分院</t>
  </si>
  <si>
    <t xml:space="preserve">深圳中仁医院</t>
  </si>
  <si>
    <t xml:space="preserve">深圳远东妇儿科医院</t>
  </si>
  <si>
    <t xml:space="preserve">深圳博爱医院</t>
  </si>
  <si>
    <t xml:space="preserve">深圳广济医院</t>
  </si>
  <si>
    <t xml:space="preserve">深圳市第二人民医院</t>
  </si>
  <si>
    <t xml:space="preserve">北京大学深圳医院</t>
  </si>
  <si>
    <t xml:space="preserve">深圳市眼科医院</t>
  </si>
  <si>
    <t xml:space="preserve">深圳市平乐骨伤医院</t>
  </si>
  <si>
    <t xml:space="preserve">深圳孙逸仙心血管医院</t>
  </si>
  <si>
    <t xml:space="preserve">深圳市滨海医院</t>
  </si>
  <si>
    <t xml:space="preserve">深圳市南山区人民医院</t>
  </si>
  <si>
    <t xml:space="preserve">深圳市妇儿医院</t>
  </si>
  <si>
    <t xml:space="preserve">深圳市儿童医院</t>
  </si>
  <si>
    <t xml:space="preserve">深州市中医院</t>
  </si>
  <si>
    <t xml:space="preserve">瑞尔齿科深圳分部</t>
  </si>
  <si>
    <t xml:space="preserve">深圳市第一人民医院</t>
  </si>
  <si>
    <t xml:space="preserve">重庆</t>
  </si>
  <si>
    <t xml:space="preserve">第三军医大学西南医院</t>
  </si>
  <si>
    <t xml:space="preserve">重庆医科大学附属第二医院</t>
  </si>
  <si>
    <t xml:space="preserve">重庆医科大学附属第一医院</t>
  </si>
  <si>
    <t xml:space="preserve">第三军医大学新桥医院</t>
  </si>
  <si>
    <t xml:space="preserve">重庆曙光男科医院</t>
  </si>
  <si>
    <t xml:space="preserve">重庆现代女子医院</t>
  </si>
  <si>
    <t xml:space="preserve">重庆华肤皮肤病医院</t>
  </si>
  <si>
    <t xml:space="preserve">重庆国宾妇产医院</t>
  </si>
  <si>
    <t xml:space="preserve">重庆华西妇产医院</t>
  </si>
  <si>
    <t xml:space="preserve">重庆家圆天伦医院</t>
  </si>
  <si>
    <t xml:space="preserve">重庆医博肛肠医院</t>
  </si>
  <si>
    <t xml:space="preserve">重庆北大阳光医院</t>
  </si>
  <si>
    <t xml:space="preserve">重庆爱德华医院</t>
  </si>
  <si>
    <t xml:space="preserve">重庆协和医院</t>
  </si>
  <si>
    <t xml:space="preserve">重庆第三军医大学大坪医院</t>
  </si>
  <si>
    <t xml:space="preserve">天津</t>
  </si>
  <si>
    <t xml:space="preserve">天津市天和医院</t>
  </si>
  <si>
    <t xml:space="preserve">天津市长征医院</t>
  </si>
  <si>
    <t xml:space="preserve">天津市第二人民医院</t>
  </si>
  <si>
    <t xml:space="preserve">天津市南开医院</t>
  </si>
  <si>
    <t xml:space="preserve">天津市第三医院</t>
  </si>
  <si>
    <t xml:space="preserve">天津市口腔医院</t>
  </si>
  <si>
    <t xml:space="preserve">天津医科大学代谢病医院 </t>
  </si>
  <si>
    <t xml:space="preserve">天津市儿童医院</t>
  </si>
  <si>
    <t xml:space="preserve">天津市环湖医院</t>
  </si>
  <si>
    <t xml:space="preserve">天津市胸科医院</t>
  </si>
  <si>
    <t xml:space="preserve">天津市中心妇产科医院</t>
  </si>
  <si>
    <t xml:space="preserve">天津圣安医院</t>
  </si>
  <si>
    <t xml:space="preserve">天津阳光男科医院</t>
  </si>
  <si>
    <t xml:space="preserve">天津阿波罗男科医院</t>
  </si>
  <si>
    <t xml:space="preserve">天津祥云皮肤病医院</t>
  </si>
  <si>
    <t xml:space="preserve">天津长庚耳鼻喉医院</t>
  </si>
  <si>
    <t xml:space="preserve">天津河西区华夏医院</t>
  </si>
  <si>
    <t xml:space="preserve">天津津门中医医院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272</t>
    </r>
    <r>
      <rPr>
        <sz val="10.5"/>
        <color rgb="FF000000"/>
        <rFont val="Noto Sans"/>
        <family val="2"/>
      </rPr>
      <t xml:space="preserve">医院</t>
    </r>
  </si>
  <si>
    <t xml:space="preserve">天津市宁河县医院</t>
  </si>
  <si>
    <t xml:space="preserve">天津市肿瘤医院</t>
  </si>
  <si>
    <t xml:space="preserve">武警后勤学院附属医院（原武警医学院附属医院）</t>
  </si>
  <si>
    <t xml:space="preserve">天津市整形外科医院</t>
  </si>
  <si>
    <t xml:space="preserve">天津市宝坻区人民医院</t>
  </si>
  <si>
    <t xml:space="preserve">天津市安定医院</t>
  </si>
  <si>
    <t xml:space="preserve">天津市静海县医院</t>
  </si>
  <si>
    <t xml:space="preserve">天津医科大学附属第二医院</t>
  </si>
  <si>
    <t xml:space="preserve">天津市眼科医院</t>
  </si>
  <si>
    <t xml:space="preserve">天津医科大学总医院</t>
  </si>
  <si>
    <r>
      <rPr>
        <sz val="12"/>
        <color rgb="FF000000"/>
        <rFont val="Noto Sans"/>
        <family val="2"/>
      </rPr>
      <t xml:space="preserve">天津市肿瘤医院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天津医科大学肿瘤医院</t>
    </r>
  </si>
  <si>
    <t xml:space="preserve">天津市人民医院     </t>
  </si>
  <si>
    <t xml:space="preserve">中国医学科学院血液病医院     </t>
  </si>
  <si>
    <t xml:space="preserve">天津医科大学代谢病医院     </t>
  </si>
  <si>
    <t xml:space="preserve">武警后勤学院附属医院     </t>
  </si>
  <si>
    <t xml:space="preserve">天津医科大学口腔医院     </t>
  </si>
  <si>
    <t xml:space="preserve">天津市天津医院     </t>
  </si>
  <si>
    <t xml:space="preserve">天津市胸科医院     </t>
  </si>
  <si>
    <t xml:space="preserve">天津市环湖医院     </t>
  </si>
  <si>
    <t xml:space="preserve">天津市第三中心医院     </t>
  </si>
  <si>
    <t xml:space="preserve">天津市第五中心医院     </t>
  </si>
  <si>
    <t xml:space="preserve">泰达国际心血管医院     </t>
  </si>
  <si>
    <t xml:space="preserve">天津泰达医院     </t>
  </si>
  <si>
    <t xml:space="preserve">天津市第一中心医院</t>
  </si>
  <si>
    <t xml:space="preserve">天津市公安医院</t>
  </si>
  <si>
    <t xml:space="preserve">天津中医药研究院附属医院</t>
  </si>
  <si>
    <t xml:space="preserve">中国人民解放军第四六四医院</t>
  </si>
  <si>
    <t xml:space="preserve">中国人民解放军第二五四医院</t>
  </si>
  <si>
    <t xml:space="preserve">天津中医药大学第一附属医院</t>
  </si>
  <si>
    <t xml:space="preserve">安徽</t>
  </si>
  <si>
    <t xml:space="preserve">合肥</t>
  </si>
  <si>
    <t xml:space="preserve">安徽医科大学第一附属医院</t>
  </si>
  <si>
    <t xml:space="preserve">宿州</t>
  </si>
  <si>
    <t xml:space="preserve">宿州市第一人民医院</t>
  </si>
  <si>
    <t xml:space="preserve">芜湖</t>
  </si>
  <si>
    <t xml:space="preserve">芜湖市第五人民医院</t>
  </si>
  <si>
    <t xml:space="preserve">芜湖市第二人民医院</t>
  </si>
  <si>
    <t xml:space="preserve">铜陵</t>
  </si>
  <si>
    <t xml:space="preserve">铜陵市中医院</t>
  </si>
  <si>
    <t xml:space="preserve">铜陵市第二人民医院</t>
  </si>
  <si>
    <t xml:space="preserve">马鞍山</t>
  </si>
  <si>
    <t xml:space="preserve">马鞍山市中心医院</t>
  </si>
  <si>
    <t xml:space="preserve">马鞍山市十七冶医院</t>
  </si>
  <si>
    <t xml:space="preserve">马鞍山市八六医院</t>
  </si>
  <si>
    <t xml:space="preserve">六安</t>
  </si>
  <si>
    <t xml:space="preserve">六安市第一人民医院</t>
  </si>
  <si>
    <t xml:space="preserve">六安康运医院</t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微软雅黑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医院</t>
    </r>
  </si>
  <si>
    <t xml:space="preserve">济民肿瘤医院</t>
  </si>
  <si>
    <t xml:space="preserve">黄山</t>
  </si>
  <si>
    <t xml:space="preserve">黄山市中医医院</t>
  </si>
  <si>
    <t xml:space="preserve">黄山市第一人民医院</t>
  </si>
  <si>
    <t xml:space="preserve">黄山市第四人民医院</t>
  </si>
  <si>
    <t xml:space="preserve">淮南</t>
  </si>
  <si>
    <t xml:space="preserve">淮南市第一人民医院</t>
  </si>
  <si>
    <t xml:space="preserve">阜阳</t>
  </si>
  <si>
    <t xml:space="preserve">阜阳市人民医院</t>
  </si>
  <si>
    <t xml:space="preserve">阜阳市第九人民医院</t>
  </si>
  <si>
    <t xml:space="preserve">阜阳市第二人民医院</t>
  </si>
  <si>
    <t xml:space="preserve">蚌埠</t>
  </si>
  <si>
    <t xml:space="preserve">蚌医二附院</t>
  </si>
  <si>
    <t xml:space="preserve">蚌埠市第一人民医院</t>
  </si>
  <si>
    <t xml:space="preserve">蚌埠市第五人民医院</t>
  </si>
  <si>
    <t xml:space="preserve">蚌埠市第四人民医院</t>
  </si>
  <si>
    <t xml:space="preserve">蚌埠市第二人民医院</t>
  </si>
  <si>
    <t xml:space="preserve">安庆</t>
  </si>
  <si>
    <t xml:space="preserve">安庆市立医院</t>
  </si>
  <si>
    <t xml:space="preserve">安徽中医药大学第一附属医院</t>
  </si>
  <si>
    <t xml:space="preserve">安徽医科大学第二附属医院</t>
  </si>
  <si>
    <t xml:space="preserve">安徽省立医院</t>
  </si>
  <si>
    <t xml:space="preserve">安徽中医学院第一附属医院</t>
  </si>
  <si>
    <t xml:space="preserve">武警安徽总队医院第一南区</t>
  </si>
  <si>
    <t xml:space="preserve">合肥市第一人民医院</t>
  </si>
  <si>
    <t xml:space="preserve">安徽医科大学附属省立医院</t>
  </si>
  <si>
    <t xml:space="preserve">蚌埠医学院第一附属医院</t>
  </si>
  <si>
    <t xml:space="preserve">蚌埠医学院第二附属医院</t>
  </si>
  <si>
    <t xml:space="preserve">合肥九龙泌尿专科医院</t>
  </si>
  <si>
    <t xml:space="preserve">合肥军大医院</t>
  </si>
  <si>
    <t xml:space="preserve">合肥中山医院</t>
  </si>
  <si>
    <t xml:space="preserve">合肥肛泰肛肠医院</t>
  </si>
  <si>
    <t xml:space="preserve">安徽安琪儿妇产医院</t>
  </si>
  <si>
    <t xml:space="preserve">武警安徽省总队医院</t>
  </si>
  <si>
    <t xml:space="preserve">安徽马鞍山市妇幼保健院</t>
  </si>
  <si>
    <t xml:space="preserve">马鞍山市市立医疗集团马鞍山市传染病医院</t>
  </si>
  <si>
    <t xml:space="preserve">马鞍山市市立医疗集团市人民医院</t>
  </si>
  <si>
    <t xml:space="preserve">芜湖市第四人民医院</t>
  </si>
  <si>
    <t xml:space="preserve">皖南医学院弋矶山医院</t>
  </si>
  <si>
    <t xml:space="preserve">芜湖市第一人民医院</t>
  </si>
  <si>
    <t xml:space="preserve">皖南医学院第二附属医院</t>
  </si>
  <si>
    <t xml:space="preserve">蚌埠医学院第三附属医院皖北总院</t>
  </si>
  <si>
    <t xml:space="preserve">大连</t>
  </si>
  <si>
    <t xml:space="preserve">大连口腔医院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微软雅黑"/>
        <family val="2"/>
        <charset val="134"/>
      </rPr>
      <t xml:space="preserve">210</t>
    </r>
    <r>
      <rPr>
        <sz val="11"/>
        <color rgb="FF000000"/>
        <rFont val="Noto Sans"/>
        <family val="2"/>
      </rPr>
      <t xml:space="preserve">医院</t>
    </r>
  </si>
  <si>
    <t xml:space="preserve">大连市中医院</t>
  </si>
  <si>
    <t xml:space="preserve">大连大学附属中山医院</t>
  </si>
  <si>
    <t xml:space="preserve">大连医科大学附属第一医院</t>
  </si>
  <si>
    <t xml:space="preserve">大连市中心医院</t>
  </si>
  <si>
    <t xml:space="preserve">大连友谊医院</t>
  </si>
  <si>
    <t xml:space="preserve">大连大学附属新华医院</t>
  </si>
  <si>
    <t xml:space="preserve">大连医科大学附属第二医院</t>
  </si>
  <si>
    <t xml:space="preserve">福建</t>
  </si>
  <si>
    <t xml:space="preserve">福州</t>
  </si>
  <si>
    <t xml:space="preserve">福建医科大学附属协和医院</t>
  </si>
  <si>
    <t xml:space="preserve">漳州</t>
  </si>
  <si>
    <t xml:space="preserve">厦门大学附属东南医院（原漳州市一七五医院）</t>
  </si>
  <si>
    <t xml:space="preserve">漳州市人民医院（原漳州市芗城医院）</t>
  </si>
  <si>
    <t xml:space="preserve">漳州骨伤专科医院</t>
  </si>
  <si>
    <t xml:space="preserve">泉州</t>
  </si>
  <si>
    <t xml:space="preserve">泉州市第一医院</t>
  </si>
  <si>
    <t xml:space="preserve">南平</t>
  </si>
  <si>
    <t xml:space="preserve">南平市人民医院</t>
  </si>
  <si>
    <t xml:space="preserve">南平市第一医院</t>
  </si>
  <si>
    <t xml:space="preserve">南京军区福州总医院</t>
  </si>
  <si>
    <t xml:space="preserve">莆田</t>
  </si>
  <si>
    <r>
      <rPr>
        <sz val="11"/>
        <color rgb="FF000000"/>
        <rFont val="Noto Sans"/>
        <family val="2"/>
      </rPr>
      <t xml:space="preserve">解放军第</t>
    </r>
    <r>
      <rPr>
        <sz val="11"/>
        <color rgb="FF000000"/>
        <rFont val="微软雅黑"/>
        <family val="2"/>
        <charset val="134"/>
      </rPr>
      <t xml:space="preserve">95</t>
    </r>
    <r>
      <rPr>
        <sz val="11"/>
        <color rgb="FF000000"/>
        <rFont val="Noto Sans"/>
        <family val="2"/>
      </rPr>
      <t xml:space="preserve">医院（莆田）</t>
    </r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微软雅黑"/>
        <family val="2"/>
        <charset val="134"/>
      </rPr>
      <t xml:space="preserve">180</t>
    </r>
    <r>
      <rPr>
        <sz val="11"/>
        <color rgb="FF000000"/>
        <rFont val="Noto Sans"/>
        <family val="2"/>
      </rPr>
      <t xml:space="preserve">医院（泉州）</t>
    </r>
  </si>
  <si>
    <t xml:space="preserve">福州市第一医院</t>
  </si>
  <si>
    <t xml:space="preserve">福州市第二医院</t>
  </si>
  <si>
    <t xml:space="preserve">福建医科大学附属第一医院</t>
  </si>
  <si>
    <t xml:space="preserve">福建省肿瘤医院</t>
  </si>
  <si>
    <t xml:space="preserve">福建省人民医院</t>
  </si>
  <si>
    <t xml:space="preserve">福建省立医院</t>
  </si>
  <si>
    <t xml:space="preserve">福建省妇幼保健院</t>
  </si>
  <si>
    <t xml:space="preserve">福建省第二人民医院</t>
  </si>
  <si>
    <t xml:space="preserve">南京军区福州总队医院</t>
  </si>
  <si>
    <t xml:space="preserve">武警福建总队医院</t>
  </si>
  <si>
    <t xml:space="preserve">福建省福州肺科医院</t>
  </si>
  <si>
    <t xml:space="preserve">福建省人民医院（福建中医学院附属人民医院）</t>
  </si>
  <si>
    <t xml:space="preserve">福建中医学院附属第二人民医院</t>
  </si>
  <si>
    <t xml:space="preserve">福州儿童医院</t>
  </si>
  <si>
    <t xml:space="preserve">福建医科大学附属口腔医院</t>
  </si>
  <si>
    <t xml:space="preserve">厦门</t>
  </si>
  <si>
    <t xml:space="preserve">厦门市第一医院</t>
  </si>
  <si>
    <t xml:space="preserve">福建医科大学附属第二医院</t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微软雅黑"/>
        <family val="2"/>
        <charset val="134"/>
      </rPr>
      <t xml:space="preserve">180</t>
    </r>
    <r>
      <rPr>
        <sz val="11"/>
        <color rgb="FF000000"/>
        <rFont val="Noto Sans"/>
        <family val="2"/>
      </rPr>
      <t xml:space="preserve">医院</t>
    </r>
  </si>
  <si>
    <t xml:space="preserve">福建武警总队医院</t>
  </si>
  <si>
    <t xml:space="preserve">泉州玛丽医院</t>
  </si>
  <si>
    <t xml:space="preserve">泉州丰泽男健医院</t>
  </si>
  <si>
    <t xml:space="preserve">河北</t>
  </si>
  <si>
    <t xml:space="preserve">石家庄</t>
  </si>
  <si>
    <t xml:space="preserve">河北医科大学附属第三医院</t>
  </si>
  <si>
    <t xml:space="preserve">河北中医学院附属医院（河北省中医院）</t>
  </si>
  <si>
    <t xml:space="preserve">河北医科大学附属第一医院</t>
  </si>
  <si>
    <t xml:space="preserve">河北医科大学附属第四医院</t>
  </si>
  <si>
    <t xml:space="preserve">河北医科大学附属第二医院</t>
  </si>
  <si>
    <t xml:space="preserve">河北省人民医院</t>
  </si>
  <si>
    <t xml:space="preserve">河北省儿童医院</t>
  </si>
  <si>
    <t xml:space="preserve">唐山</t>
  </si>
  <si>
    <t xml:space="preserve">唐山工人医院</t>
  </si>
  <si>
    <t xml:space="preserve">华北煤炭医学院附属医院</t>
  </si>
  <si>
    <t xml:space="preserve">唐山市人民医院</t>
  </si>
  <si>
    <t xml:space="preserve">河北医科大学第二医院</t>
  </si>
  <si>
    <t xml:space="preserve">保定</t>
  </si>
  <si>
    <t xml:space="preserve">保定市第二医院</t>
  </si>
  <si>
    <t xml:space="preserve">廊坊</t>
  </si>
  <si>
    <t xml:space="preserve">廊坊广安医院</t>
  </si>
  <si>
    <t xml:space="preserve">京东誉美肾病医院</t>
  </si>
  <si>
    <t xml:space="preserve">石家庄远大白癜风医院</t>
  </si>
  <si>
    <t xml:space="preserve">河北省胸科医院</t>
  </si>
  <si>
    <t xml:space="preserve">河南</t>
  </si>
  <si>
    <t xml:space="preserve">郑州</t>
  </si>
  <si>
    <t xml:space="preserve">郑州大学第一附属医院</t>
  </si>
  <si>
    <t xml:space="preserve">郑州人民医院</t>
  </si>
  <si>
    <t xml:space="preserve">河南中医学院第一附属医院</t>
  </si>
  <si>
    <t xml:space="preserve">商丘</t>
  </si>
  <si>
    <t xml:space="preserve">夏邑县人民医院</t>
  </si>
  <si>
    <t xml:space="preserve">永城人民医院</t>
  </si>
  <si>
    <t xml:space="preserve">柘城县人民医院</t>
  </si>
  <si>
    <t xml:space="preserve">睢县人民医院</t>
  </si>
  <si>
    <t xml:space="preserve">商丘市第三人民医院</t>
  </si>
  <si>
    <t xml:space="preserve">商丘市第五人民医院</t>
  </si>
  <si>
    <t xml:space="preserve">商丘市中心医院</t>
  </si>
  <si>
    <t xml:space="preserve">商丘市妇幼保健院</t>
  </si>
  <si>
    <t xml:space="preserve">商丘市中医院</t>
  </si>
  <si>
    <t xml:space="preserve">洛阳</t>
  </si>
  <si>
    <t xml:space="preserve">河南科技大学第一附属医院</t>
  </si>
  <si>
    <t xml:space="preserve">河南科技大学第二附属医院</t>
  </si>
  <si>
    <t xml:space="preserve">洛阳市第一中医院</t>
  </si>
  <si>
    <t xml:space="preserve">洛阳市第六人民医院</t>
  </si>
  <si>
    <t xml:space="preserve">开封</t>
  </si>
  <si>
    <t xml:space="preserve">开封市妇幼保健院</t>
  </si>
  <si>
    <t xml:space="preserve">开封市中医院</t>
  </si>
  <si>
    <t xml:space="preserve">河南省肿瘤医院</t>
  </si>
  <si>
    <t xml:space="preserve">河南省人民医院</t>
  </si>
  <si>
    <t xml:space="preserve">洛阳市中心医院</t>
  </si>
  <si>
    <t xml:space="preserve">焦作</t>
  </si>
  <si>
    <t xml:space="preserve">焦作市第三人民医院</t>
  </si>
  <si>
    <t xml:space="preserve">焦作市第二人民医院</t>
  </si>
  <si>
    <t xml:space="preserve">郑州新视界眼科医院</t>
  </si>
  <si>
    <t xml:space="preserve">郑州民生耳鼻喉医院</t>
  </si>
  <si>
    <t xml:space="preserve">郑州医博肛肠医院</t>
  </si>
  <si>
    <t xml:space="preserve">郑州华柱白癜风医院</t>
  </si>
  <si>
    <t xml:space="preserve">郑州金水中医院</t>
  </si>
  <si>
    <t xml:space="preserve">郑州名仕医院</t>
  </si>
  <si>
    <t xml:space="preserve">河南省医药院附属医院</t>
  </si>
  <si>
    <t xml:space="preserve">郑州市第二中医院</t>
  </si>
  <si>
    <t xml:space="preserve">郑州人民医院颐和医院</t>
  </si>
  <si>
    <t xml:space="preserve">黑龙江</t>
  </si>
  <si>
    <t xml:space="preserve">哈尔滨</t>
  </si>
  <si>
    <t xml:space="preserve">哈尔滨医科大学附属第一医院</t>
  </si>
  <si>
    <t xml:space="preserve">哈尔滨医科大学附属第二医院</t>
  </si>
  <si>
    <t xml:space="preserve">黑龙江中德骨科医院</t>
  </si>
  <si>
    <t xml:space="preserve">哈尔滨盛京白癜风医学研究院</t>
  </si>
  <si>
    <t xml:space="preserve">哈尔滨协和不孕不育医院</t>
  </si>
  <si>
    <t xml:space="preserve">黑龙江和美妇产医院</t>
  </si>
  <si>
    <t xml:space="preserve">哈尔滨医科大学附属第四医院</t>
  </si>
  <si>
    <t xml:space="preserve">武警黑龙江省总队医院</t>
  </si>
  <si>
    <t xml:space="preserve">黑龙江省边防总队医院</t>
  </si>
  <si>
    <t xml:space="preserve">哈尔滨市第一医院</t>
  </si>
  <si>
    <t xml:space="preserve">黑龙江省医院</t>
  </si>
  <si>
    <t xml:space="preserve">湖北</t>
  </si>
  <si>
    <t xml:space="preserve">武汉</t>
  </si>
  <si>
    <t xml:space="preserve">武汉大学口腔医院</t>
  </si>
  <si>
    <t xml:space="preserve">武汉大学人民医院</t>
  </si>
  <si>
    <t xml:space="preserve">华中科技大学同济医学院附属协和医院</t>
  </si>
  <si>
    <t xml:space="preserve">华中科技大学同济医学院附属同济医院</t>
  </si>
  <si>
    <t xml:space="preserve">宜昌</t>
  </si>
  <si>
    <t xml:space="preserve">宜昌市中医医院</t>
  </si>
  <si>
    <t xml:space="preserve">宜昌市中心医院</t>
  </si>
  <si>
    <t xml:space="preserve">宜昌市第一人民医院</t>
  </si>
  <si>
    <t xml:space="preserve">孝感</t>
  </si>
  <si>
    <t xml:space="preserve">孝感市中医院</t>
  </si>
  <si>
    <t xml:space="preserve">孝感市妇幼保健院</t>
  </si>
  <si>
    <t xml:space="preserve">孝感第一人民医院</t>
  </si>
  <si>
    <t xml:space="preserve">襄阳</t>
  </si>
  <si>
    <t xml:space="preserve">襄阳中医院</t>
  </si>
  <si>
    <t xml:space="preserve">襄阳中心医院</t>
  </si>
  <si>
    <t xml:space="preserve">襄阳市妇幼保健院</t>
  </si>
  <si>
    <t xml:space="preserve">武汉市亚洲心脏病医院</t>
  </si>
  <si>
    <t xml:space="preserve">武汉民生耳鼻喉医院</t>
  </si>
  <si>
    <t xml:space="preserve">荆州</t>
  </si>
  <si>
    <t xml:space="preserve">荆州市中医院</t>
  </si>
  <si>
    <t xml:space="preserve">荆州第一人民医院</t>
  </si>
  <si>
    <t xml:space="preserve">荆州第三人民医院</t>
  </si>
  <si>
    <t xml:space="preserve">湖北省肿瘤医院</t>
  </si>
  <si>
    <t xml:space="preserve">湖北省中西医结合医院</t>
  </si>
  <si>
    <t xml:space="preserve">湖北省妇幼保健院</t>
  </si>
  <si>
    <t xml:space="preserve">广州军区武汉总医院</t>
  </si>
  <si>
    <t xml:space="preserve">武汉市妇女儿童医院</t>
  </si>
  <si>
    <t xml:space="preserve">武汉市第四医院（武汉市普爱医院）</t>
  </si>
  <si>
    <t xml:space="preserve">武汉市第一医院</t>
  </si>
  <si>
    <t xml:space="preserve">武汉市中心医院</t>
  </si>
  <si>
    <t xml:space="preserve">武汉市中医医院</t>
  </si>
  <si>
    <t xml:space="preserve">武汉大学附属中南医院</t>
  </si>
  <si>
    <t xml:space="preserve">湖北省中医院</t>
  </si>
  <si>
    <t xml:space="preserve">武汉阿波罗医院</t>
  </si>
  <si>
    <t xml:space="preserve">武汉五洲美莱口腔医院</t>
  </si>
  <si>
    <t xml:space="preserve">武汉马应龙中西医结合肛肠医院</t>
  </si>
  <si>
    <t xml:space="preserve">武汉北大白癜风医院</t>
  </si>
  <si>
    <t xml:space="preserve">武汉博仕肛肠医院</t>
  </si>
  <si>
    <t xml:space="preserve">武汉太医堂中医院</t>
  </si>
  <si>
    <t xml:space="preserve">武汉仁爱医院</t>
  </si>
  <si>
    <t xml:space="preserve">武汉友好医院</t>
  </si>
  <si>
    <t xml:space="preserve">中国人民解放军第一六一医院</t>
  </si>
  <si>
    <t xml:space="preserve">武汉中原医院</t>
  </si>
  <si>
    <t xml:space="preserve">武汉送子鸟不孕症专科医院</t>
  </si>
  <si>
    <t xml:space="preserve">武汉玛丽亚妇产医院</t>
  </si>
  <si>
    <t xml:space="preserve">武汉协和医院</t>
  </si>
  <si>
    <t xml:space="preserve">武汉市普爱医院</t>
  </si>
  <si>
    <r>
      <rPr>
        <sz val="10.5"/>
        <color rgb="FF000000"/>
        <rFont val="Noto Sans"/>
        <family val="2"/>
      </rPr>
      <t xml:space="preserve">中国人民解放军武汉</t>
    </r>
    <r>
      <rPr>
        <sz val="10.5"/>
        <color rgb="FF000000"/>
        <rFont val="Calibri"/>
        <family val="2"/>
      </rPr>
      <t xml:space="preserve">457</t>
    </r>
    <r>
      <rPr>
        <sz val="10.5"/>
        <color rgb="FF000000"/>
        <rFont val="Noto Sans"/>
        <family val="2"/>
      </rPr>
      <t xml:space="preserve">医院</t>
    </r>
  </si>
  <si>
    <t xml:space="preserve">武警湖北总队医院</t>
  </si>
  <si>
    <t xml:space="preserve">武大中南医院</t>
  </si>
  <si>
    <t xml:space="preserve">武汉爱尔眼科医院</t>
  </si>
  <si>
    <t xml:space="preserve">华中科技大学同济医学院附属梨园医院</t>
  </si>
  <si>
    <t xml:space="preserve">武汉市第三医院</t>
  </si>
  <si>
    <t xml:space="preserve">武汉市第五医院</t>
  </si>
  <si>
    <t xml:space="preserve">武汉科技大学附属天佑医院</t>
  </si>
  <si>
    <t xml:space="preserve">武汉市职业病防治院</t>
  </si>
  <si>
    <t xml:space="preserve">华润武钢总医院</t>
  </si>
  <si>
    <t xml:space="preserve">武汉民生耳鼻喉专科医院</t>
  </si>
  <si>
    <t xml:space="preserve">武汉市结核病防治所</t>
  </si>
  <si>
    <t xml:space="preserve">武汉市第六医院</t>
  </si>
  <si>
    <t xml:space="preserve">湖北省中西医结合医院湖北省新华医院</t>
  </si>
  <si>
    <t xml:space="preserve">武汉市普仁医院</t>
  </si>
  <si>
    <t xml:space="preserve">武汉长航医院</t>
  </si>
  <si>
    <t xml:space="preserve">仙桃</t>
  </si>
  <si>
    <t xml:space="preserve">仙桃职业学院附属医院</t>
  </si>
  <si>
    <t xml:space="preserve">湖南</t>
  </si>
  <si>
    <t xml:space="preserve">长沙</t>
  </si>
  <si>
    <t xml:space="preserve">中南大学湘雅医院</t>
  </si>
  <si>
    <t xml:space="preserve">中南大学湘雅二医院</t>
  </si>
  <si>
    <t xml:space="preserve">湖南省人民医院</t>
  </si>
  <si>
    <t xml:space="preserve">长沙市第二医院</t>
  </si>
  <si>
    <t xml:space="preserve">湖南省肿瘤医院</t>
  </si>
  <si>
    <t xml:space="preserve">湖南省中医药研究附属医院</t>
  </si>
  <si>
    <t xml:space="preserve">湖南省第二人民医院（脑科医院）</t>
  </si>
  <si>
    <t xml:space="preserve">湖南省妇幼保健院</t>
  </si>
  <si>
    <t xml:space="preserve">湖南省儿童医院</t>
  </si>
  <si>
    <t xml:space="preserve">湖南中医药大学第二附属医院</t>
  </si>
  <si>
    <t xml:space="preserve">中南大学湘雅三医院</t>
  </si>
  <si>
    <t xml:space="preserve">长沙市中心医院</t>
  </si>
  <si>
    <t xml:space="preserve">湖南中医药大学第一附属医院</t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微软雅黑"/>
        <family val="2"/>
        <charset val="134"/>
      </rPr>
      <t xml:space="preserve">163</t>
    </r>
    <r>
      <rPr>
        <sz val="11"/>
        <color rgb="FF000000"/>
        <rFont val="Noto Sans"/>
        <family val="2"/>
      </rPr>
      <t xml:space="preserve">医院</t>
    </r>
  </si>
  <si>
    <t xml:space="preserve">郴州</t>
  </si>
  <si>
    <t xml:space="preserve">安仁县人民医院</t>
  </si>
  <si>
    <t xml:space="preserve">湘南学院附属医院</t>
  </si>
  <si>
    <t xml:space="preserve">湘潭</t>
  </si>
  <si>
    <t xml:space="preserve">湘潭市第六人民医院</t>
  </si>
  <si>
    <t xml:space="preserve">益阳</t>
  </si>
  <si>
    <t xml:space="preserve">益阳市第一中医医院</t>
  </si>
  <si>
    <t xml:space="preserve">长沙老干部康复医院</t>
  </si>
  <si>
    <t xml:space="preserve">长沙博大泌尿专科医院</t>
  </si>
  <si>
    <t xml:space="preserve">长沙美奥口腔医院</t>
  </si>
  <si>
    <t xml:space="preserve">长沙长江医院</t>
  </si>
  <si>
    <t xml:space="preserve">长沙中研白癜风医院</t>
  </si>
  <si>
    <t xml:space="preserve">长沙医博肛肠医院</t>
  </si>
  <si>
    <t xml:space="preserve">湖南性保健研究所附属医院</t>
  </si>
  <si>
    <t xml:space="preserve">长沙长海医院</t>
  </si>
  <si>
    <t xml:space="preserve">长沙中山医院</t>
  </si>
  <si>
    <t xml:space="preserve">湖南省军区医院</t>
  </si>
  <si>
    <t xml:space="preserve">湘雅医院健康管理中心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Calibri"/>
        <family val="2"/>
      </rPr>
      <t xml:space="preserve">163</t>
    </r>
    <r>
      <rPr>
        <sz val="10.5"/>
        <color rgb="FF000000"/>
        <rFont val="Noto Sans"/>
        <family val="2"/>
      </rPr>
      <t xml:space="preserve">中国人民解放军医院</t>
    </r>
  </si>
  <si>
    <t xml:space="preserve">武警湖南总队医院</t>
  </si>
  <si>
    <t xml:space="preserve">吉林</t>
  </si>
  <si>
    <t xml:space="preserve">长春</t>
  </si>
  <si>
    <t xml:space="preserve">吉林大学第一医院</t>
  </si>
  <si>
    <t xml:space="preserve">长春中医药大学附属医院</t>
  </si>
  <si>
    <t xml:space="preserve">长春市中心医院</t>
  </si>
  <si>
    <t xml:space="preserve">长春市儿童医院</t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微软雅黑"/>
        <family val="2"/>
        <charset val="134"/>
      </rPr>
      <t xml:space="preserve">208</t>
    </r>
    <r>
      <rPr>
        <sz val="11"/>
        <color rgb="FF000000"/>
        <rFont val="Noto Sans"/>
        <family val="2"/>
      </rPr>
      <t xml:space="preserve">医院</t>
    </r>
  </si>
  <si>
    <t xml:space="preserve">吉林市中心医院</t>
  </si>
  <si>
    <t xml:space="preserve">吉林市妇产医院</t>
  </si>
  <si>
    <t xml:space="preserve">吉林市儿童医院</t>
  </si>
  <si>
    <t xml:space="preserve">吉林省肿瘤医院</t>
  </si>
  <si>
    <t xml:space="preserve">吉林省人民医院</t>
  </si>
  <si>
    <t xml:space="preserve">北华大学附属医院</t>
  </si>
  <si>
    <t xml:space="preserve">吉林大学附属吉林医院</t>
  </si>
  <si>
    <t xml:space="preserve">吉林市人民医院</t>
  </si>
  <si>
    <t xml:space="preserve">吉林大学白求恩第一医院二部</t>
  </si>
  <si>
    <t xml:space="preserve">吉林大学白求恩第二医院</t>
  </si>
  <si>
    <t xml:space="preserve">吉林大学第四医院</t>
  </si>
  <si>
    <t xml:space="preserve">长春关东妇科医院</t>
  </si>
  <si>
    <t xml:space="preserve">武警吉林省总队医院</t>
  </si>
  <si>
    <t xml:space="preserve">江苏</t>
  </si>
  <si>
    <t xml:space="preserve">南京</t>
  </si>
  <si>
    <t xml:space="preserve">南京大学医学院附属口腔医院</t>
  </si>
  <si>
    <t xml:space="preserve">江苏省肿瘤医院</t>
  </si>
  <si>
    <t xml:space="preserve">东南大学附属中大医院</t>
  </si>
  <si>
    <t xml:space="preserve">苏州</t>
  </si>
  <si>
    <t xml:space="preserve">苏州大学附属第一医院</t>
  </si>
  <si>
    <t xml:space="preserve">南京大学医学院附属鼓楼医院</t>
  </si>
  <si>
    <t xml:space="preserve">南京军区南京总医院</t>
  </si>
  <si>
    <r>
      <rPr>
        <sz val="12"/>
        <color rgb="FF000000"/>
        <rFont val="Noto Sans"/>
        <family val="2"/>
      </rPr>
      <t xml:space="preserve">南京医科大学附属第一医院</t>
    </r>
    <r>
      <rPr>
        <sz val="12"/>
        <color rgb="FF000000"/>
        <rFont val="微软雅黑"/>
        <family val="2"/>
        <charset val="134"/>
      </rPr>
      <t xml:space="preserve">\</t>
    </r>
    <r>
      <rPr>
        <sz val="12"/>
        <color rgb="FF000000"/>
        <rFont val="Noto Sans"/>
        <family val="2"/>
      </rPr>
      <t xml:space="preserve">江苏省人民医院</t>
    </r>
  </si>
  <si>
    <r>
      <rPr>
        <sz val="11"/>
        <color rgb="FF000000"/>
        <rFont val="Noto Sans"/>
        <family val="2"/>
      </rPr>
      <t xml:space="preserve">南京中医药大学门诊部</t>
    </r>
    <r>
      <rPr>
        <sz val="11"/>
        <color rgb="FF000000"/>
        <rFont val="微软雅黑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国医堂</t>
    </r>
  </si>
  <si>
    <t xml:space="preserve">宿迁</t>
  </si>
  <si>
    <t xml:space="preserve">宿迁市人民医院</t>
  </si>
  <si>
    <t xml:space="preserve">盐城</t>
  </si>
  <si>
    <t xml:space="preserve">盐城市第一人民医院</t>
  </si>
  <si>
    <t xml:space="preserve">连云港</t>
  </si>
  <si>
    <t xml:space="preserve">连云港市第一人民医院</t>
  </si>
  <si>
    <t xml:space="preserve">淮安</t>
  </si>
  <si>
    <t xml:space="preserve">淮安市第一人民医院</t>
  </si>
  <si>
    <t xml:space="preserve">徐州</t>
  </si>
  <si>
    <t xml:space="preserve">徐州市中心医院</t>
  </si>
  <si>
    <t xml:space="preserve">泰州</t>
  </si>
  <si>
    <t xml:space="preserve">泰州市人民医院</t>
  </si>
  <si>
    <t xml:space="preserve">扬州</t>
  </si>
  <si>
    <t xml:space="preserve">江苏省扬州市第一人民医院</t>
  </si>
  <si>
    <t xml:space="preserve">镇江</t>
  </si>
  <si>
    <t xml:space="preserve">镇江市第一人民医院</t>
  </si>
  <si>
    <t xml:space="preserve">南通</t>
  </si>
  <si>
    <t xml:space="preserve">南通大学附属医院</t>
  </si>
  <si>
    <t xml:space="preserve">常州</t>
  </si>
  <si>
    <t xml:space="preserve">常州市第一人民医院</t>
  </si>
  <si>
    <t xml:space="preserve">无锡</t>
  </si>
  <si>
    <t xml:space="preserve">无锡市人民医院</t>
  </si>
  <si>
    <t xml:space="preserve">苏州大学附属第二医院</t>
  </si>
  <si>
    <t xml:space="preserve">南京市妇幼保健院</t>
  </si>
  <si>
    <t xml:space="preserve">南京医科大学附属口腔医院</t>
  </si>
  <si>
    <t xml:space="preserve">南京市儿童医院</t>
  </si>
  <si>
    <t xml:space="preserve">江苏省省级机关医院</t>
  </si>
  <si>
    <t xml:space="preserve">南京市第一医院</t>
  </si>
  <si>
    <t xml:space="preserve">南京医科大学第二附属医院</t>
  </si>
  <si>
    <t xml:space="preserve">江苏省中医院</t>
  </si>
  <si>
    <t xml:space="preserve">南京市中医院</t>
  </si>
  <si>
    <t xml:space="preserve">江苏省中西医结合医院</t>
  </si>
  <si>
    <t xml:space="preserve">江苏省口腔医院</t>
  </si>
  <si>
    <t xml:space="preserve">南京医科大学附属眼科医院</t>
  </si>
  <si>
    <t xml:space="preserve">南京市妇幼保健医院</t>
  </si>
  <si>
    <t xml:space="preserve">南京市第二医院</t>
  </si>
  <si>
    <t xml:space="preserve">南京医科大学附属南京第一医院</t>
  </si>
  <si>
    <t xml:space="preserve">南京医科大学附属南京儿童医院</t>
  </si>
  <si>
    <t xml:space="preserve">南京中医药大学第三附属医院、南京市中医院</t>
  </si>
  <si>
    <t xml:space="preserve">江苏省妇幼卫生保健中心、江苏省人民医院河西分院</t>
  </si>
  <si>
    <t xml:space="preserve">苏州市中医院</t>
  </si>
  <si>
    <t xml:space="preserve">苏州市立医院</t>
  </si>
  <si>
    <t xml:space="preserve">苏州大学附属儿童医院</t>
  </si>
  <si>
    <t xml:space="preserve">南京中医药大学附属苏州市中医院</t>
  </si>
  <si>
    <t xml:space="preserve">无锡市第一人民医院</t>
  </si>
  <si>
    <t xml:space="preserve">无锡市第二人民医院</t>
  </si>
  <si>
    <t xml:space="preserve">扬州市第一人民医院（东区）</t>
  </si>
  <si>
    <t xml:space="preserve">江苏省苏北人民医院</t>
  </si>
  <si>
    <t xml:space="preserve">常州市第三人民医院</t>
  </si>
  <si>
    <t xml:space="preserve">常州市第二人民医院城中院区</t>
  </si>
  <si>
    <t xml:space="preserve">常州市第二人民医院阳湖院区</t>
  </si>
  <si>
    <t xml:space="preserve">江苏省金坛市人民医院</t>
  </si>
  <si>
    <t xml:space="preserve">金坛市中医医院</t>
  </si>
  <si>
    <t xml:space="preserve">常州市德安医院</t>
  </si>
  <si>
    <t xml:space="preserve">常州市第七人民医院</t>
  </si>
  <si>
    <t xml:space="preserve">溧阳市中医院</t>
  </si>
  <si>
    <t xml:space="preserve">溧阳市人民医院</t>
  </si>
  <si>
    <t xml:space="preserve">常州市中医医院</t>
  </si>
  <si>
    <t xml:space="preserve">常州市第二人民医院（城中院区）</t>
  </si>
  <si>
    <t xml:space="preserve">常州市妇幼保健院</t>
  </si>
  <si>
    <t xml:space="preserve">常州市第二人民医院（阳湖院区）</t>
  </si>
  <si>
    <t xml:space="preserve">常州武进人民医院南院</t>
  </si>
  <si>
    <r>
      <rPr>
        <sz val="10.5"/>
        <color rgb="FF000000"/>
        <rFont val="Noto Sans"/>
        <family val="2"/>
      </rPr>
      <t xml:space="preserve">常州市第四人民医院（怀德院区</t>
    </r>
    <r>
      <rPr>
        <sz val="10.5"/>
        <color rgb="FF000000"/>
        <rFont val="Calibri"/>
        <family val="2"/>
      </rPr>
      <t xml:space="preserve">)</t>
    </r>
  </si>
  <si>
    <r>
      <rPr>
        <sz val="10.5"/>
        <color rgb="FF000000"/>
        <rFont val="Noto Sans"/>
        <family val="2"/>
      </rPr>
      <t xml:space="preserve">常州市第四人民医院（新北院区</t>
    </r>
    <r>
      <rPr>
        <sz val="10.5"/>
        <color rgb="FF000000"/>
        <rFont val="Calibri"/>
        <family val="2"/>
      </rPr>
      <t xml:space="preserve">)</t>
    </r>
  </si>
  <si>
    <t xml:space="preserve">常州市儿童医院</t>
  </si>
  <si>
    <t xml:space="preserve">常州市武进人民医院</t>
  </si>
  <si>
    <t xml:space="preserve">武进中医医院</t>
  </si>
  <si>
    <t xml:space="preserve">淮安市淮阴医院</t>
  </si>
  <si>
    <t xml:space="preserve">盱眙县人民医院</t>
  </si>
  <si>
    <t xml:space="preserve">江苏省涟水县人民医院</t>
  </si>
  <si>
    <t xml:space="preserve">洪泽县人民医院</t>
  </si>
  <si>
    <t xml:space="preserve">金湖县人民医院</t>
  </si>
  <si>
    <t xml:space="preserve">涟水县中医院</t>
  </si>
  <si>
    <t xml:space="preserve">江苏省淮安市妇幼保健院</t>
  </si>
  <si>
    <t xml:space="preserve">淮安市第一人民医院（南京医科大学附属医院）</t>
  </si>
  <si>
    <t xml:space="preserve">淮安市中医院本地</t>
  </si>
  <si>
    <t xml:space="preserve">淮安市第二人民医院</t>
  </si>
  <si>
    <t xml:space="preserve">淮安市肿瘤医院</t>
  </si>
  <si>
    <t xml:space="preserve">淮安市第三人民医院</t>
  </si>
  <si>
    <t xml:space="preserve">淮安市第四人民医院</t>
  </si>
  <si>
    <t xml:space="preserve">东海县人民医院</t>
  </si>
  <si>
    <t xml:space="preserve">灌南县第一人民医院</t>
  </si>
  <si>
    <t xml:space="preserve">连云港市灌云县人民医院</t>
  </si>
  <si>
    <t xml:space="preserve">赣榆县人民医院</t>
  </si>
  <si>
    <t xml:space="preserve">灌云县中医医院</t>
  </si>
  <si>
    <t xml:space="preserve">连云港市赣榆区中医院</t>
  </si>
  <si>
    <t xml:space="preserve">东海县中医院</t>
  </si>
  <si>
    <t xml:space="preserve">连云港市中医院</t>
  </si>
  <si>
    <t xml:space="preserve">连云港市妇幼保健院</t>
  </si>
  <si>
    <t xml:space="preserve">连云港第二人民医院（东院）</t>
  </si>
  <si>
    <t xml:space="preserve">连云港第四人民医院（东院）</t>
  </si>
  <si>
    <t xml:space="preserve">连云港第四人民医院（西院）</t>
  </si>
  <si>
    <t xml:space="preserve">连云港第二人民医院（西院）</t>
  </si>
  <si>
    <t xml:space="preserve">连云港市东方医院</t>
  </si>
  <si>
    <t xml:space="preserve">南京华肤医院</t>
  </si>
  <si>
    <t xml:space="preserve">南京华厦银屑病研究所  </t>
  </si>
  <si>
    <t xml:space="preserve">南京华美美容医院</t>
  </si>
  <si>
    <t xml:space="preserve">南京脑康中医医院</t>
  </si>
  <si>
    <t xml:space="preserve">南京建国医院</t>
  </si>
  <si>
    <t xml:space="preserve">南京中天皮肤病医院</t>
  </si>
  <si>
    <t xml:space="preserve">南京新协和医院</t>
  </si>
  <si>
    <t xml:space="preserve">南京天伦医院</t>
  </si>
  <si>
    <t xml:space="preserve">南京市红十字医院</t>
  </si>
  <si>
    <t xml:space="preserve">南京市高淳人民医院</t>
  </si>
  <si>
    <t xml:space="preserve">南京武警总队医院</t>
  </si>
  <si>
    <t xml:space="preserve">江宁区中医院</t>
  </si>
  <si>
    <t xml:space="preserve">南京市浦口区中心医院</t>
  </si>
  <si>
    <t xml:space="preserve">南京市市级机关医院</t>
  </si>
  <si>
    <t xml:space="preserve">南京市大厂医院</t>
  </si>
  <si>
    <t xml:space="preserve">南京市浦口医院</t>
  </si>
  <si>
    <t xml:space="preserve">溧水区中医院</t>
  </si>
  <si>
    <t xml:space="preserve">南京邦德骨科医院</t>
  </si>
  <si>
    <t xml:space="preserve">南京市江宁区第二人民医院</t>
  </si>
  <si>
    <t xml:space="preserve">南京市栖霞区医院</t>
  </si>
  <si>
    <t xml:space="preserve">秦淮区中医医院</t>
  </si>
  <si>
    <t xml:space="preserve">南京市青龙山精神病院</t>
  </si>
  <si>
    <t xml:space="preserve">南京市祖堂山精神病院</t>
  </si>
  <si>
    <t xml:space="preserve">南京鼓楼医院</t>
  </si>
  <si>
    <t xml:space="preserve">江苏省人民医院</t>
  </si>
  <si>
    <r>
      <rPr>
        <sz val="10.5"/>
        <color rgb="FF000000"/>
        <rFont val="Noto Sans"/>
        <family val="2"/>
      </rPr>
      <t xml:space="preserve">江苏省肿瘤医院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本地平台</t>
    </r>
  </si>
  <si>
    <t xml:space="preserve">南京医科大学第二附属医院东院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454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南京海军</t>
    </r>
    <r>
      <rPr>
        <sz val="10.5"/>
        <color rgb="FF000000"/>
        <rFont val="Calibri"/>
        <family val="2"/>
      </rPr>
      <t xml:space="preserve">414</t>
    </r>
    <r>
      <rPr>
        <sz val="10.5"/>
        <color rgb="FF000000"/>
        <rFont val="Noto Sans"/>
        <family val="2"/>
      </rPr>
      <t xml:space="preserve">医院（上海长征南京分院）</t>
    </r>
  </si>
  <si>
    <t xml:space="preserve">八一医院</t>
  </si>
  <si>
    <t xml:space="preserve">南京脑科医院</t>
  </si>
  <si>
    <t xml:space="preserve">南京市中西医结合医院</t>
  </si>
  <si>
    <t xml:space="preserve">南京市胸科医院</t>
  </si>
  <si>
    <t xml:space="preserve">中国人民解放军第四五四医院</t>
  </si>
  <si>
    <t xml:space="preserve">南医大二附院</t>
  </si>
  <si>
    <t xml:space="preserve">南京市仙林鼓楼医院</t>
  </si>
  <si>
    <t xml:space="preserve">南京市口腔医院</t>
  </si>
  <si>
    <t xml:space="preserve">明基医院</t>
  </si>
  <si>
    <t xml:space="preserve">南京江北人民医院</t>
  </si>
  <si>
    <t xml:space="preserve">南京市江宁医院</t>
  </si>
  <si>
    <t xml:space="preserve">南京市六合人民医院</t>
  </si>
  <si>
    <t xml:space="preserve">江苏省第二中医院</t>
  </si>
  <si>
    <t xml:space="preserve">海门市中医院</t>
  </si>
  <si>
    <t xml:space="preserve">海门市人民医院</t>
  </si>
  <si>
    <t xml:space="preserve">如皋市人民医院</t>
  </si>
  <si>
    <t xml:space="preserve">南通市第二人民医院</t>
  </si>
  <si>
    <t xml:space="preserve">启东市中医院</t>
  </si>
  <si>
    <t xml:space="preserve">江苏省如东县人民医院</t>
  </si>
  <si>
    <t xml:space="preserve">南通市通州区人民医院</t>
  </si>
  <si>
    <t xml:space="preserve">南通和美家妇产科医院</t>
  </si>
  <si>
    <t xml:space="preserve">南通市第六人民医院</t>
  </si>
  <si>
    <t xml:space="preserve">海门市第五人民医院</t>
  </si>
  <si>
    <t xml:space="preserve">如东县丰利医院</t>
  </si>
  <si>
    <t xml:space="preserve">江苏省南通市通州区第三人民医院</t>
  </si>
  <si>
    <t xml:space="preserve">如皋市第四人民医院</t>
  </si>
  <si>
    <t xml:space="preserve">如皋博爱医院</t>
  </si>
  <si>
    <t xml:space="preserve">如东县第三人民医院</t>
  </si>
  <si>
    <t xml:space="preserve">如东县第二人民医院</t>
  </si>
  <si>
    <t xml:space="preserve">南通市通州区第六人民医院</t>
  </si>
  <si>
    <t xml:space="preserve">启东市第二人民医院</t>
  </si>
  <si>
    <t xml:space="preserve">海安县肿瘤医院</t>
  </si>
  <si>
    <t xml:space="preserve">南通市妇幼保健院</t>
  </si>
  <si>
    <t xml:space="preserve">南通市中医院</t>
  </si>
  <si>
    <t xml:space="preserve">南通市肿瘤医院（南院）</t>
  </si>
  <si>
    <t xml:space="preserve">南通市肿瘤医院北院</t>
  </si>
  <si>
    <t xml:space="preserve">南通市肿瘤医院（北院）</t>
  </si>
  <si>
    <t xml:space="preserve">海安县人民医院</t>
  </si>
  <si>
    <t xml:space="preserve">南通市第四人民医院</t>
  </si>
  <si>
    <t xml:space="preserve">海安县中医院</t>
  </si>
  <si>
    <t xml:space="preserve">苏州东吴中西医结合医院</t>
  </si>
  <si>
    <t xml:space="preserve">苏州市吴江区中医医院</t>
  </si>
  <si>
    <t xml:space="preserve">常熟市第一人民医院</t>
  </si>
  <si>
    <t xml:space="preserve">苏州市吴中人民医院</t>
  </si>
  <si>
    <t xml:space="preserve">太仓市中医医院</t>
  </si>
  <si>
    <t xml:space="preserve">苏州市中西医结合医院暨苏州市木渎人民医院</t>
  </si>
  <si>
    <t xml:space="preserve">张家港广和中西医结合医院</t>
  </si>
  <si>
    <t xml:space="preserve">苏州市相城人民医院</t>
  </si>
  <si>
    <t xml:space="preserve">苏州市中西医结合医院（苏州市木渎人民医院）</t>
  </si>
  <si>
    <t xml:space="preserve">苏州同济医院</t>
  </si>
  <si>
    <t xml:space="preserve">苏州大学附属第一医院广慈分院</t>
  </si>
  <si>
    <t xml:space="preserve">苏州口腔医院</t>
  </si>
  <si>
    <t xml:space="preserve">昆山虹桥医院</t>
  </si>
  <si>
    <t xml:space="preserve">苏州市吴江区第五人民医院</t>
  </si>
  <si>
    <t xml:space="preserve">常熟市第三人民医院</t>
  </si>
  <si>
    <t xml:space="preserve">昆山市康复医院</t>
  </si>
  <si>
    <t xml:space="preserve">常熟市第五人民医院</t>
  </si>
  <si>
    <t xml:space="preserve">苏州市相城区第二人民医院</t>
  </si>
  <si>
    <t xml:space="preserve">昆山市千灯人民医院</t>
  </si>
  <si>
    <t xml:space="preserve">昆山市第二人民医院</t>
  </si>
  <si>
    <t xml:space="preserve">张家港市第三人民医院</t>
  </si>
  <si>
    <t xml:space="preserve">张家港市乐余镇人民医院</t>
  </si>
  <si>
    <t xml:space="preserve">苏州市吴中区甪直人民医院</t>
  </si>
  <si>
    <t xml:space="preserve">苏州工业园区娄葑医院</t>
  </si>
  <si>
    <t xml:space="preserve">常熟市梅李人民医院</t>
  </si>
  <si>
    <t xml:space="preserve">昆山市第三人民医院</t>
  </si>
  <si>
    <t xml:space="preserve">昆山市花桥人民医院</t>
  </si>
  <si>
    <t xml:space="preserve">昆山市周市人民医院</t>
  </si>
  <si>
    <t xml:space="preserve">昆山市第四人民医院</t>
  </si>
  <si>
    <t xml:space="preserve">苏州市中医医院</t>
  </si>
  <si>
    <r>
      <rPr>
        <sz val="10.5"/>
        <color rgb="FF000000"/>
        <rFont val="Noto Sans"/>
        <family val="2"/>
      </rPr>
      <t xml:space="preserve">苏州解放军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医院</t>
    </r>
  </si>
  <si>
    <t xml:space="preserve">苏州市立医院本部</t>
  </si>
  <si>
    <t xml:space="preserve">昆山市中医医院</t>
  </si>
  <si>
    <t xml:space="preserve">常熟市第二人民医院</t>
  </si>
  <si>
    <t xml:space="preserve">昆山市第一人民医院</t>
  </si>
  <si>
    <t xml:space="preserve">苏州市立医院北区</t>
  </si>
  <si>
    <t xml:space="preserve">苏州九龙医院</t>
  </si>
  <si>
    <t xml:space="preserve">苏州市立医院东区</t>
  </si>
  <si>
    <t xml:space="preserve">苏州市第五人民医院</t>
  </si>
  <si>
    <t xml:space="preserve">苏州市吴江区第一人民医院</t>
  </si>
  <si>
    <t xml:space="preserve">苏州理想眼科医院</t>
  </si>
  <si>
    <t xml:space="preserve">苏州市广济医院</t>
  </si>
  <si>
    <t xml:space="preserve">江苏盛泽医院</t>
  </si>
  <si>
    <t xml:space="preserve">张家港第一人民医院</t>
  </si>
  <si>
    <t xml:space="preserve">张家港市中医医院</t>
  </si>
  <si>
    <t xml:space="preserve">太仓市第一人民医院</t>
  </si>
  <si>
    <t xml:space="preserve">常熟市中医院</t>
  </si>
  <si>
    <t xml:space="preserve">靖江市人民医院</t>
  </si>
  <si>
    <t xml:space="preserve">兴化市人民医院</t>
  </si>
  <si>
    <t xml:space="preserve">江苏省泰兴市中医院</t>
  </si>
  <si>
    <t xml:space="preserve">泰兴市第二人民医院</t>
  </si>
  <si>
    <t xml:space="preserve">靖江市新港城医院</t>
  </si>
  <si>
    <t xml:space="preserve">江苏省泰州市第三人民医院</t>
  </si>
  <si>
    <t xml:space="preserve">泰州市姜堰区溱潼人民医院</t>
  </si>
  <si>
    <t xml:space="preserve">兴化市第三人民医院</t>
  </si>
  <si>
    <t xml:space="preserve">江苏省靖江市第二人民医院</t>
  </si>
  <si>
    <t xml:space="preserve">泰州市人民医院北院</t>
  </si>
  <si>
    <t xml:space="preserve">泰州市人民医院南院</t>
  </si>
  <si>
    <t xml:space="preserve">泰州市中医院</t>
  </si>
  <si>
    <t xml:space="preserve">泰州市第二人民医院</t>
  </si>
  <si>
    <t xml:space="preserve">江苏省泰兴市人民医院</t>
  </si>
  <si>
    <t xml:space="preserve">江苏省靖江市中医院</t>
  </si>
  <si>
    <t xml:space="preserve">泰州市姜堰中医院</t>
  </si>
  <si>
    <t xml:space="preserve">无锡肛泰医院</t>
  </si>
  <si>
    <t xml:space="preserve">无锡建国医院</t>
  </si>
  <si>
    <t xml:space="preserve">无锡中研皮肤病研究所</t>
  </si>
  <si>
    <t xml:space="preserve">无锡市锡山人民医院</t>
  </si>
  <si>
    <t xml:space="preserve">无锡市第九人民医院</t>
  </si>
  <si>
    <t xml:space="preserve">无锡市第八人民医院</t>
  </si>
  <si>
    <t xml:space="preserve">无锡市惠山区人民医院</t>
  </si>
  <si>
    <t xml:space="preserve">宜兴市第二人民医院</t>
  </si>
  <si>
    <t xml:space="preserve">无锡市仁德（康复）医院</t>
  </si>
  <si>
    <t xml:space="preserve">江阴市青阳医院</t>
  </si>
  <si>
    <t xml:space="preserve">无锡嘉仕恒信医院</t>
  </si>
  <si>
    <t xml:space="preserve">江苏省宜兴市肿瘤医院</t>
  </si>
  <si>
    <t xml:space="preserve">无锡市锡山区东港医院</t>
  </si>
  <si>
    <t xml:space="preserve">无锡虹桥医院</t>
  </si>
  <si>
    <t xml:space="preserve">无锡市锡山区东亭医院</t>
  </si>
  <si>
    <t xml:space="preserve">江阴市第四人民医院</t>
  </si>
  <si>
    <t xml:space="preserve">江阴市第五人民医院</t>
  </si>
  <si>
    <t xml:space="preserve">江阴市徐霞客医院</t>
  </si>
  <si>
    <t xml:space="preserve">无锡市惠山区堰桥医院</t>
  </si>
  <si>
    <t xml:space="preserve">无锡市锡山区鹅湖人民医院</t>
  </si>
  <si>
    <t xml:space="preserve">无锡新区凤凰医院</t>
  </si>
  <si>
    <t xml:space="preserve">江阴市南闸医院</t>
  </si>
  <si>
    <t xml:space="preserve">江阴市第二人民医院</t>
  </si>
  <si>
    <t xml:space="preserve">江阴市第三人民医院</t>
  </si>
  <si>
    <t xml:space="preserve">无锡市康复医院</t>
  </si>
  <si>
    <t xml:space="preserve">无锡市锡山区锡北人民医院</t>
  </si>
  <si>
    <t xml:space="preserve">江阴市长泾医院</t>
  </si>
  <si>
    <t xml:space="preserve">无锡市中医医院</t>
  </si>
  <si>
    <t xml:space="preserve">无锡市第四人民医院（无锡市肿瘤医院）</t>
  </si>
  <si>
    <t xml:space="preserve">无锡第三人民医院（无锡市中西医结合医院）</t>
  </si>
  <si>
    <t xml:space="preserve">无锡市妇幼保健院</t>
  </si>
  <si>
    <r>
      <rPr>
        <sz val="10.5"/>
        <color rgb="FF000000"/>
        <rFont val="Noto Sans"/>
        <family val="2"/>
      </rPr>
      <t xml:space="preserve">解放军第</t>
    </r>
    <r>
      <rPr>
        <sz val="10.5"/>
        <color rgb="FF000000"/>
        <rFont val="Calibri"/>
        <family val="2"/>
      </rPr>
      <t xml:space="preserve">101</t>
    </r>
    <r>
      <rPr>
        <sz val="10.5"/>
        <color rgb="FF000000"/>
        <rFont val="Noto Sans"/>
        <family val="2"/>
      </rPr>
      <t xml:space="preserve">医院（无锡市太湖医院）</t>
    </r>
  </si>
  <si>
    <t xml:space="preserve">无锡市精神卫生中心</t>
  </si>
  <si>
    <t xml:space="preserve">江阴市人民医院</t>
  </si>
  <si>
    <t xml:space="preserve">无锡同仁国际康复医院</t>
  </si>
  <si>
    <t xml:space="preserve">宜兴市人民医院</t>
  </si>
  <si>
    <t xml:space="preserve">无锡市第五人民医院（无锡市传染病医院）</t>
  </si>
  <si>
    <t xml:space="preserve">江阴市中医院</t>
  </si>
  <si>
    <t xml:space="preserve">江苏省宜兴市中医医院</t>
  </si>
  <si>
    <t xml:space="preserve">泗阳县人民医院</t>
  </si>
  <si>
    <t xml:space="preserve">江苏省宿迁市泗阳县中医院</t>
  </si>
  <si>
    <t xml:space="preserve">泗洪县分金亭医院</t>
  </si>
  <si>
    <t xml:space="preserve">宿迁市第二医院</t>
  </si>
  <si>
    <t xml:space="preserve">江苏省泗洪县中心医院</t>
  </si>
  <si>
    <t xml:space="preserve">泗阳康达医院</t>
  </si>
  <si>
    <t xml:space="preserve">泗阳仁慈医院</t>
  </si>
  <si>
    <t xml:space="preserve">沭阳南关医院</t>
  </si>
  <si>
    <t xml:space="preserve">沭阳仁慈医院</t>
  </si>
  <si>
    <t xml:space="preserve">沭阳协和医院</t>
  </si>
  <si>
    <t xml:space="preserve">泗洪县中医院</t>
  </si>
  <si>
    <t xml:space="preserve">宿迁市中医院</t>
  </si>
  <si>
    <t xml:space="preserve">沭阳县人民医院</t>
  </si>
  <si>
    <t xml:space="preserve">江苏省沭阳县中医院</t>
  </si>
  <si>
    <t xml:space="preserve">沛县人民医院</t>
  </si>
  <si>
    <t xml:space="preserve">睢宁县中医院</t>
  </si>
  <si>
    <t xml:space="preserve">徐州市矿山医院</t>
  </si>
  <si>
    <t xml:space="preserve">徐州矿务集团第一医院</t>
  </si>
  <si>
    <t xml:space="preserve">新沂市人民医院</t>
  </si>
  <si>
    <t xml:space="preserve">大屯煤电中心医院</t>
  </si>
  <si>
    <t xml:space="preserve">徐州市贾汪区人民医院</t>
  </si>
  <si>
    <t xml:space="preserve">丰县人民医院</t>
  </si>
  <si>
    <t xml:space="preserve">江苏省徐州市铜山区人民医院</t>
  </si>
  <si>
    <t xml:space="preserve">睢宁县人民医院</t>
  </si>
  <si>
    <t xml:space="preserve">新沂市中医医院</t>
  </si>
  <si>
    <t xml:space="preserve">沛县中医院</t>
  </si>
  <si>
    <t xml:space="preserve">徐州矿务集团第二医院</t>
  </si>
  <si>
    <t xml:space="preserve">徐州市铜山区中医院</t>
  </si>
  <si>
    <t xml:space="preserve">徐州民政医院</t>
  </si>
  <si>
    <t xml:space="preserve">新沂市铁路医院</t>
  </si>
  <si>
    <t xml:space="preserve">徐州利国医院</t>
  </si>
  <si>
    <t xml:space="preserve">徐州医学院附属医院</t>
  </si>
  <si>
    <t xml:space="preserve">徐州市妇幼保健院</t>
  </si>
  <si>
    <t xml:space="preserve">徐州市中医院</t>
  </si>
  <si>
    <t xml:space="preserve">徐州市儿童医院</t>
  </si>
  <si>
    <t xml:space="preserve">徐州市第三人民医院</t>
  </si>
  <si>
    <t xml:space="preserve">徐州市口腔医院</t>
  </si>
  <si>
    <t xml:space="preserve">徐州市东方人民医院</t>
  </si>
  <si>
    <t xml:space="preserve">邳州市人民医院</t>
  </si>
  <si>
    <t xml:space="preserve">徐州市传染病医院</t>
  </si>
  <si>
    <t xml:space="preserve">徐州市第一人民医院</t>
  </si>
  <si>
    <t xml:space="preserve">徐州矿务集团总医院</t>
  </si>
  <si>
    <t xml:space="preserve">邳州市中医院</t>
  </si>
  <si>
    <t xml:space="preserve">盐城亭湖皮肤性病防治所</t>
  </si>
  <si>
    <t xml:space="preserve">大丰市人民医院</t>
  </si>
  <si>
    <t xml:space="preserve">建湖县人民医院</t>
  </si>
  <si>
    <t xml:space="preserve">盐城市口腔医院</t>
  </si>
  <si>
    <t xml:space="preserve">阜宁县人民医院</t>
  </si>
  <si>
    <t xml:space="preserve">响水县人民医院</t>
  </si>
  <si>
    <t xml:space="preserve">响水县中医院</t>
  </si>
  <si>
    <t xml:space="preserve">建湖县中医院</t>
  </si>
  <si>
    <t xml:space="preserve">射阳县人民医院</t>
  </si>
  <si>
    <t xml:space="preserve">江苏省盐城市射阳县中医院</t>
  </si>
  <si>
    <t xml:space="preserve">大丰市中医院</t>
  </si>
  <si>
    <t xml:space="preserve">江苏省滨海县人民医院</t>
  </si>
  <si>
    <t xml:space="preserve">阜宁县中医院</t>
  </si>
  <si>
    <t xml:space="preserve">滨海县中医院</t>
  </si>
  <si>
    <t xml:space="preserve">阜宁县中西医结合医院</t>
  </si>
  <si>
    <t xml:space="preserve">盐城市盐都区中西医结合医院</t>
  </si>
  <si>
    <t xml:space="preserve">建湖县中西医结合医院</t>
  </si>
  <si>
    <t xml:space="preserve">江苏省国营新洋农场医院</t>
  </si>
  <si>
    <t xml:space="preserve">盐城市盐都区第二人民医院</t>
  </si>
  <si>
    <t xml:space="preserve">江苏省盐城新东仁医院</t>
  </si>
  <si>
    <t xml:space="preserve">江苏省国营淮海农场医院</t>
  </si>
  <si>
    <t xml:space="preserve">盐城市一院</t>
  </si>
  <si>
    <t xml:space="preserve">盐城市中医院</t>
  </si>
  <si>
    <t xml:space="preserve">盐城市妇幼保健院</t>
  </si>
  <si>
    <t xml:space="preserve">盐城市三院（北院）</t>
  </si>
  <si>
    <t xml:space="preserve">盐城市第二人民医院（盐城市肿瘤医院）</t>
  </si>
  <si>
    <t xml:space="preserve">江苏省东台市人民医院</t>
  </si>
  <si>
    <t xml:space="preserve">盐城市三院（南院）</t>
  </si>
  <si>
    <t xml:space="preserve">东台市中医院</t>
  </si>
  <si>
    <t xml:space="preserve">盐城市第四人民医院</t>
  </si>
  <si>
    <t xml:space="preserve">仪征市人民医院</t>
  </si>
  <si>
    <t xml:space="preserve">江都市人民医院</t>
  </si>
  <si>
    <t xml:space="preserve">仪征市中医院</t>
  </si>
  <si>
    <t xml:space="preserve">南京鼓楼医院集团仪征医院</t>
  </si>
  <si>
    <t xml:space="preserve">宝应县人民医院</t>
  </si>
  <si>
    <t xml:space="preserve">扬州市江都妇幼保健院</t>
  </si>
  <si>
    <t xml:space="preserve">宝应县妇幼保健院</t>
  </si>
  <si>
    <t xml:space="preserve">扬州市江都中医院</t>
  </si>
  <si>
    <t xml:space="preserve">高邮市人民医院</t>
  </si>
  <si>
    <t xml:space="preserve">江苏省扬州五台山医院</t>
  </si>
  <si>
    <t xml:space="preserve">江苏省扬州市第二人民医院</t>
  </si>
  <si>
    <t xml:space="preserve">高邮市第三人民医院</t>
  </si>
  <si>
    <t xml:space="preserve">扬州市广陵区中医院</t>
  </si>
  <si>
    <t xml:space="preserve">扬州市第一人民医院东区医院</t>
  </si>
  <si>
    <t xml:space="preserve">扬州市第一人民医院西区医院</t>
  </si>
  <si>
    <t xml:space="preserve">扬州市中医院</t>
  </si>
  <si>
    <t xml:space="preserve">扬州市妇幼保健院</t>
  </si>
  <si>
    <t xml:space="preserve">扬州市第三人民医院</t>
  </si>
  <si>
    <t xml:space="preserve">江苏省高邮市中医医院</t>
  </si>
  <si>
    <t xml:space="preserve">句容市人民医院</t>
  </si>
  <si>
    <t xml:space="preserve">扬中市人民医院</t>
  </si>
  <si>
    <t xml:space="preserve">丹阳市妇幼保健院</t>
  </si>
  <si>
    <t xml:space="preserve">句容市中医院</t>
  </si>
  <si>
    <t xml:space="preserve">镇江市中西医结合医院</t>
  </si>
  <si>
    <t xml:space="preserve">句容市妇幼保健院</t>
  </si>
  <si>
    <t xml:space="preserve">镇江市口腔医院</t>
  </si>
  <si>
    <t xml:space="preserve">镇江市第一人民医院新区分院</t>
  </si>
  <si>
    <t xml:space="preserve">丹阳市第三人民医院</t>
  </si>
  <si>
    <t xml:space="preserve">江苏省扬中市中医院</t>
  </si>
  <si>
    <t xml:space="preserve">镇江市丹徒区人民医院</t>
  </si>
  <si>
    <t xml:space="preserve">江苏省镇江市丹徒区中医院</t>
  </si>
  <si>
    <t xml:space="preserve">丹阳市云阳人民医院</t>
  </si>
  <si>
    <t xml:space="preserve">江苏大学附属医院</t>
  </si>
  <si>
    <t xml:space="preserve">镇江市中医院</t>
  </si>
  <si>
    <t xml:space="preserve">镇江市妇幼保健院</t>
  </si>
  <si>
    <t xml:space="preserve">丹阳市人民医院</t>
  </si>
  <si>
    <t xml:space="preserve">镇江市精神卫生中心</t>
  </si>
  <si>
    <t xml:space="preserve">江苏省丹阳市中医院</t>
  </si>
  <si>
    <t xml:space="preserve">镇江市第三人民医院</t>
  </si>
  <si>
    <t xml:space="preserve">南京同仁医院</t>
  </si>
  <si>
    <t xml:space="preserve">南通市第一人民医院</t>
  </si>
  <si>
    <t xml:space="preserve">南通市第三人民医院</t>
  </si>
  <si>
    <t xml:space="preserve">昆山</t>
  </si>
  <si>
    <t xml:space="preserve">昆山市第六人民医院</t>
  </si>
  <si>
    <t xml:space="preserve">江西</t>
  </si>
  <si>
    <t xml:space="preserve">南昌</t>
  </si>
  <si>
    <t xml:space="preserve">南昌大学第一附属医院</t>
  </si>
  <si>
    <t xml:space="preserve">中国人民解放军九四医院</t>
  </si>
  <si>
    <t xml:space="preserve">新余</t>
  </si>
  <si>
    <t xml:space="preserve">新余市人民医院</t>
  </si>
  <si>
    <t xml:space="preserve">新余市中医院</t>
  </si>
  <si>
    <t xml:space="preserve">新余市新钢中心医院</t>
  </si>
  <si>
    <t xml:space="preserve">南昌市第一医院</t>
  </si>
  <si>
    <t xml:space="preserve">南昌市第三医院</t>
  </si>
  <si>
    <t xml:space="preserve">南昌大学附属口腔医院</t>
  </si>
  <si>
    <t xml:space="preserve">南昌大学第四附属医院</t>
  </si>
  <si>
    <t xml:space="preserve">南昌大学第二附属医院</t>
  </si>
  <si>
    <t xml:space="preserve">江西中医药大家附属医院</t>
  </si>
  <si>
    <t xml:space="preserve">江西省肿瘤医院</t>
  </si>
  <si>
    <t xml:space="preserve">江西省胸科医院</t>
  </si>
  <si>
    <t xml:space="preserve">江西省人民医院</t>
  </si>
  <si>
    <t xml:space="preserve">江西省皮肤病专科医院</t>
  </si>
  <si>
    <t xml:space="preserve">江西省妇幼保健院</t>
  </si>
  <si>
    <t xml:space="preserve">南昌大学第三附属医院</t>
  </si>
  <si>
    <t xml:space="preserve">江西中医学院附属医院</t>
  </si>
  <si>
    <t xml:space="preserve">九江</t>
  </si>
  <si>
    <t xml:space="preserve">九江市中医院</t>
  </si>
  <si>
    <t xml:space="preserve">九江市第一人民医院</t>
  </si>
  <si>
    <t xml:space="preserve">九江学院附属医院</t>
  </si>
  <si>
    <t xml:space="preserve">九江市第五人民医院</t>
  </si>
  <si>
    <t xml:space="preserve">江西新视界眼科医院</t>
  </si>
  <si>
    <t xml:space="preserve">江西中医学院第二附属医院</t>
  </si>
  <si>
    <t xml:space="preserve">南昌第五医院</t>
  </si>
  <si>
    <t xml:space="preserve">南昌三三四医院</t>
  </si>
  <si>
    <t xml:space="preserve">江西省新建县人民医院</t>
  </si>
  <si>
    <t xml:space="preserve">南昌县人民医院</t>
  </si>
  <si>
    <t xml:space="preserve">江西省新建县中医医院</t>
  </si>
  <si>
    <r>
      <rPr>
        <sz val="10.5"/>
        <color rgb="FF000000"/>
        <rFont val="Noto Sans"/>
        <family val="2"/>
      </rPr>
      <t xml:space="preserve">江西省解放军第</t>
    </r>
    <r>
      <rPr>
        <sz val="10.5"/>
        <color rgb="FF000000"/>
        <rFont val="Calibri"/>
        <family val="2"/>
      </rPr>
      <t xml:space="preserve">94</t>
    </r>
    <r>
      <rPr>
        <sz val="10.5"/>
        <color rgb="FF000000"/>
        <rFont val="Noto Sans"/>
        <family val="2"/>
      </rPr>
      <t xml:space="preserve">医院</t>
    </r>
  </si>
  <si>
    <t xml:space="preserve">江西省武警总队医院</t>
  </si>
  <si>
    <t xml:space="preserve">南昌博大耳鼻咽喉医院</t>
  </si>
  <si>
    <t xml:space="preserve">辽宁</t>
  </si>
  <si>
    <t xml:space="preserve">沈阳</t>
  </si>
  <si>
    <t xml:space="preserve">中国人民解放军沈阳军区总医院</t>
  </si>
  <si>
    <t xml:space="preserve">中国医科大学附属盛京医院
</t>
  </si>
  <si>
    <t xml:space="preserve">中国医科大学附属第一医院</t>
  </si>
  <si>
    <t xml:space="preserve">沈阳市肛肠医院</t>
  </si>
  <si>
    <t xml:space="preserve">沈阳市第七人民医院</t>
  </si>
  <si>
    <t xml:space="preserve">盘锦</t>
  </si>
  <si>
    <t xml:space="preserve">盘锦市中医医院</t>
  </si>
  <si>
    <t xml:space="preserve">辽阳</t>
  </si>
  <si>
    <t xml:space="preserve">辽阳市中心医院</t>
  </si>
  <si>
    <t xml:space="preserve">辽阳市第二人民医院</t>
  </si>
  <si>
    <t xml:space="preserve">辽宁省肿瘤医院</t>
  </si>
  <si>
    <t xml:space="preserve">锦州</t>
  </si>
  <si>
    <t xml:space="preserve">锦州市中医医院</t>
  </si>
  <si>
    <t xml:space="preserve">锦州市中心医院</t>
  </si>
  <si>
    <t xml:space="preserve">锦州市传染病院</t>
  </si>
  <si>
    <t xml:space="preserve">辽宁中医药大学附属第一医院</t>
  </si>
  <si>
    <t xml:space="preserve">中国医科大学附属第四医院</t>
  </si>
  <si>
    <t xml:space="preserve">辽宁省人民医院</t>
  </si>
  <si>
    <t xml:space="preserve">沈阳医学院奉天医院</t>
  </si>
  <si>
    <t xml:space="preserve">沈阳医学院沈洲医院</t>
  </si>
  <si>
    <t xml:space="preserve">沈阳市第五人民医院</t>
  </si>
  <si>
    <t xml:space="preserve">中国人民解放军第二零二医院</t>
  </si>
  <si>
    <t xml:space="preserve">沈阳医科大学附属盛京医院</t>
  </si>
  <si>
    <t xml:space="preserve">大连星海医院</t>
  </si>
  <si>
    <t xml:space="preserve">沈阳中山医院</t>
  </si>
  <si>
    <t xml:space="preserve">沈阳九州医院</t>
  </si>
  <si>
    <t xml:space="preserve">沈阳天桥中医院</t>
  </si>
  <si>
    <r>
      <rPr>
        <sz val="10.5"/>
        <color rgb="FF000000"/>
        <rFont val="Noto Sans"/>
        <family val="2"/>
      </rPr>
      <t xml:space="preserve">沈阳二</t>
    </r>
    <r>
      <rPr>
        <sz val="10.5"/>
        <color rgb="FF000000"/>
        <rFont val="Calibri"/>
        <family val="2"/>
      </rPr>
      <t xml:space="preserve">0</t>
    </r>
    <r>
      <rPr>
        <sz val="10.5"/>
        <color rgb="FF000000"/>
        <rFont val="Noto Sans"/>
        <family val="2"/>
      </rPr>
      <t xml:space="preserve">一医院</t>
    </r>
  </si>
  <si>
    <t xml:space="preserve">沈阳市第四人民医院</t>
  </si>
  <si>
    <r>
      <rPr>
        <sz val="10.5"/>
        <color rgb="FF000000"/>
        <rFont val="Noto Sans"/>
        <family val="2"/>
      </rPr>
      <t xml:space="preserve">沈阳</t>
    </r>
    <r>
      <rPr>
        <sz val="10.5"/>
        <color rgb="FF000000"/>
        <rFont val="Calibri"/>
        <family val="2"/>
      </rPr>
      <t xml:space="preserve">463</t>
    </r>
    <r>
      <rPr>
        <sz val="10.5"/>
        <color rgb="FF000000"/>
        <rFont val="Noto Sans"/>
        <family val="2"/>
      </rPr>
      <t xml:space="preserve">医院</t>
    </r>
  </si>
  <si>
    <t xml:space="preserve">沈阳市胸科医院</t>
  </si>
  <si>
    <t xml:space="preserve">沈阳市红十字会医院</t>
  </si>
  <si>
    <t xml:space="preserve">武警辽宁总队医院</t>
  </si>
  <si>
    <t xml:space="preserve">内蒙古</t>
  </si>
  <si>
    <t xml:space="preserve">呼伦贝尔</t>
  </si>
  <si>
    <t xml:space="preserve">呼伦贝尔海拉尔农垦总医院</t>
  </si>
  <si>
    <t xml:space="preserve">呼和浩特</t>
  </si>
  <si>
    <t xml:space="preserve">呼和浩特市第一医院</t>
  </si>
  <si>
    <t xml:space="preserve">内蒙古呼和浩特市第一医院</t>
  </si>
  <si>
    <t xml:space="preserve">内蒙古自治区人民医院</t>
  </si>
  <si>
    <t xml:space="preserve">内蒙古自治区医学院第一附属医院</t>
  </si>
  <si>
    <t xml:space="preserve">青岛</t>
  </si>
  <si>
    <t xml:space="preserve">青岛大学医学院附属医院</t>
  </si>
  <si>
    <t xml:space="preserve">青岛中心医疗集团</t>
  </si>
  <si>
    <t xml:space="preserve">青岛市立集团东院</t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医院</t>
    </r>
  </si>
  <si>
    <t xml:space="preserve">青岛市立医院</t>
  </si>
  <si>
    <t xml:space="preserve">青岛市妇女儿童医疗保健中心</t>
  </si>
  <si>
    <r>
      <rPr>
        <sz val="11"/>
        <color rgb="FF000000"/>
        <rFont val="Noto Sans"/>
        <family val="2"/>
      </rPr>
      <t xml:space="preserve">青岛市海慈医疗集团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原青岛市第二人民医院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人民解放军第四</t>
    </r>
    <r>
      <rPr>
        <sz val="11"/>
        <color rgb="FF000000"/>
        <rFont val="微软雅黑"/>
        <family val="2"/>
        <charset val="134"/>
      </rPr>
      <t xml:space="preserve">O</t>
    </r>
    <r>
      <rPr>
        <sz val="11"/>
        <color rgb="FF000000"/>
        <rFont val="Noto Sans"/>
        <family val="2"/>
      </rPr>
      <t xml:space="preserve">一医院</t>
    </r>
  </si>
  <si>
    <t xml:space="preserve">青岛大学医学院第二附属医院 青岛纺织医院</t>
  </si>
  <si>
    <t xml:space="preserve">青岛大学医学院附属心血管病医院</t>
  </si>
  <si>
    <t xml:space="preserve">青岛市肿瘤医院</t>
  </si>
  <si>
    <t xml:space="preserve">山东</t>
  </si>
  <si>
    <t xml:space="preserve">济南</t>
  </si>
  <si>
    <t xml:space="preserve">山东省肿瘤医院</t>
  </si>
  <si>
    <t xml:space="preserve">山东省立医院</t>
  </si>
  <si>
    <t xml:space="preserve">山东大学齐鲁医院</t>
  </si>
  <si>
    <t xml:space="preserve">烟台</t>
  </si>
  <si>
    <t xml:space="preserve">烟台市芝罘医院 </t>
  </si>
  <si>
    <t xml:space="preserve">烟台市烟台山医院 </t>
  </si>
  <si>
    <t xml:space="preserve">泰安</t>
  </si>
  <si>
    <t xml:space="preserve">新矿集团中心医院  </t>
  </si>
  <si>
    <t xml:space="preserve">潍坊</t>
  </si>
  <si>
    <t xml:space="preserve">潍坊市益都中心医院</t>
  </si>
  <si>
    <t xml:space="preserve">潍坊市医学院附属医院</t>
  </si>
  <si>
    <t xml:space="preserve">潍坊市市立医院</t>
  </si>
  <si>
    <t xml:space="preserve">潍坊市人民医院 </t>
  </si>
  <si>
    <t xml:space="preserve">潍坊市第二人民医院</t>
  </si>
  <si>
    <t xml:space="preserve">泰安市中心医院   </t>
  </si>
  <si>
    <t xml:space="preserve">山东省中医院</t>
  </si>
  <si>
    <t xml:space="preserve">山东省地矿医院</t>
  </si>
  <si>
    <t xml:space="preserve">山东大学诊断研究所</t>
  </si>
  <si>
    <t xml:space="preserve">荣成</t>
  </si>
  <si>
    <t xml:space="preserve">荣成市人民医院</t>
  </si>
  <si>
    <t xml:space="preserve">临沂</t>
  </si>
  <si>
    <t xml:space="preserve">临沂市河东区人民医院</t>
  </si>
  <si>
    <t xml:space="preserve">聊城</t>
  </si>
  <si>
    <t xml:space="preserve">聊城市国际和平医院</t>
  </si>
  <si>
    <t xml:space="preserve">济宁</t>
  </si>
  <si>
    <t xml:space="preserve">济宁第一人民医院 </t>
  </si>
  <si>
    <t xml:space="preserve">济南市中心医院</t>
  </si>
  <si>
    <t xml:space="preserve">济南市长清区中医医院</t>
  </si>
  <si>
    <t xml:space="preserve">济南市历下区人民医院</t>
  </si>
  <si>
    <t xml:space="preserve">济南市济阳县人民医院</t>
  </si>
  <si>
    <t xml:space="preserve">德州</t>
  </si>
  <si>
    <t xml:space="preserve">德州市人民医院 </t>
  </si>
  <si>
    <t xml:space="preserve">山东省千佛山医院</t>
  </si>
  <si>
    <t xml:space="preserve">济南市第四人民医院</t>
  </si>
  <si>
    <t xml:space="preserve">山东大学口腔医院</t>
  </si>
  <si>
    <t xml:space="preserve">烟台毓璜顶医院</t>
  </si>
  <si>
    <t xml:space="preserve">泰安市中心医院</t>
  </si>
  <si>
    <t xml:space="preserve">济南北大皮肤病医院</t>
  </si>
  <si>
    <t xml:space="preserve">济南六一儿童医院</t>
  </si>
  <si>
    <t xml:space="preserve">济南医博肛肠医院</t>
  </si>
  <si>
    <t xml:space="preserve">济南白癜风医院</t>
  </si>
  <si>
    <t xml:space="preserve">济南中研皮肤病医院</t>
  </si>
  <si>
    <t xml:space="preserve">济南银屑病医院</t>
  </si>
  <si>
    <t xml:space="preserve">武警山东省总队医院</t>
  </si>
  <si>
    <t xml:space="preserve">泉城医院</t>
  </si>
  <si>
    <t xml:space="preserve">济南真爱妇科医院</t>
  </si>
  <si>
    <t xml:space="preserve">山东大学第二医院</t>
  </si>
  <si>
    <t xml:space="preserve">济宁协和医院</t>
  </si>
  <si>
    <t xml:space="preserve">临沂强仕泌尿外科医院</t>
  </si>
  <si>
    <t xml:space="preserve">青岛大学附属医院本部</t>
  </si>
  <si>
    <t xml:space="preserve">青岛大学附属医院东区</t>
  </si>
  <si>
    <t xml:space="preserve">青岛大学附属医院黄岛院区</t>
  </si>
  <si>
    <t xml:space="preserve">青岛眼科医院</t>
  </si>
  <si>
    <t xml:space="preserve">潍坊医学院附属医院</t>
  </si>
  <si>
    <t xml:space="preserve">山西</t>
  </si>
  <si>
    <t xml:space="preserve">大同</t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322</t>
    </r>
    <r>
      <rPr>
        <sz val="11"/>
        <color rgb="FF000000"/>
        <rFont val="Noto Sans"/>
        <family val="2"/>
      </rPr>
      <t xml:space="preserve">医院</t>
    </r>
  </si>
  <si>
    <t xml:space="preserve">长治</t>
  </si>
  <si>
    <t xml:space="preserve">长治医学院附属和平医院</t>
  </si>
  <si>
    <t xml:space="preserve">长治市人民医院</t>
  </si>
  <si>
    <t xml:space="preserve">孝义</t>
  </si>
  <si>
    <t xml:space="preserve">孝义市人民医院</t>
  </si>
  <si>
    <t xml:space="preserve">襄垣县人民医院</t>
  </si>
  <si>
    <t xml:space="preserve">太原</t>
  </si>
  <si>
    <t xml:space="preserve">武警山西省总队医院</t>
  </si>
  <si>
    <t xml:space="preserve">太原市中心医院</t>
  </si>
  <si>
    <t xml:space="preserve">山西医科大学第一医院</t>
  </si>
  <si>
    <t xml:space="preserve">山西医科大学第二医院</t>
  </si>
  <si>
    <t xml:space="preserve">山西省肿瘤医院</t>
  </si>
  <si>
    <t xml:space="preserve">山西省中医院</t>
  </si>
  <si>
    <t xml:space="preserve">山西省人民医院</t>
  </si>
  <si>
    <t xml:space="preserve">山西煤炭中心医院</t>
  </si>
  <si>
    <t xml:space="preserve">吕梁</t>
  </si>
  <si>
    <t xml:space="preserve">吕梁市人民医院</t>
  </si>
  <si>
    <t xml:space="preserve">汾阳市人民医院</t>
  </si>
  <si>
    <t xml:space="preserve">大同市中医医院</t>
  </si>
  <si>
    <t xml:space="preserve">大同市现代医院</t>
  </si>
  <si>
    <t xml:space="preserve">大同市第一人民医院</t>
  </si>
  <si>
    <t xml:space="preserve">大同市第五人民医院</t>
  </si>
  <si>
    <t xml:space="preserve">大同市第三人民医院</t>
  </si>
  <si>
    <t xml:space="preserve">大同市第七人民医院</t>
  </si>
  <si>
    <t xml:space="preserve">大同市第二人民医院</t>
  </si>
  <si>
    <t xml:space="preserve">大同煤矿集团总医院</t>
  </si>
  <si>
    <t xml:space="preserve">山西省心血管病医院</t>
  </si>
  <si>
    <t xml:space="preserve">太原市第三人民医院</t>
  </si>
  <si>
    <t xml:space="preserve">山西省中医学院附属医院</t>
  </si>
  <si>
    <t xml:space="preserve">山西中医学院中西医结合附属医院</t>
  </si>
  <si>
    <t xml:space="preserve">山西省第三人民医院</t>
  </si>
  <si>
    <t xml:space="preserve">山西省儿童医院</t>
  </si>
  <si>
    <t xml:space="preserve">山西省眼科医院</t>
  </si>
  <si>
    <r>
      <rPr>
        <sz val="11"/>
        <color rgb="FF000000"/>
        <rFont val="Noto Sans"/>
        <family val="2"/>
      </rPr>
      <t xml:space="preserve">中国人民解放军第</t>
    </r>
    <r>
      <rPr>
        <sz val="11"/>
        <color rgb="FF000000"/>
        <rFont val="微软雅黑"/>
        <family val="2"/>
        <charset val="134"/>
      </rPr>
      <t xml:space="preserve">264</t>
    </r>
    <r>
      <rPr>
        <sz val="11"/>
        <color rgb="FF000000"/>
        <rFont val="Noto Sans"/>
        <family val="2"/>
      </rPr>
      <t xml:space="preserve">医院</t>
    </r>
  </si>
  <si>
    <t xml:space="preserve">晋城</t>
  </si>
  <si>
    <t xml:space="preserve">晋城市妇幼保健院</t>
  </si>
  <si>
    <t xml:space="preserve">晋中</t>
  </si>
  <si>
    <t xml:space="preserve">晋中市第三人民医院</t>
  </si>
  <si>
    <t xml:space="preserve">山西省晋中市第一人民医院</t>
  </si>
  <si>
    <t xml:space="preserve">太原癫痫病医院</t>
  </si>
  <si>
    <t xml:space="preserve">太原市人民医院</t>
  </si>
  <si>
    <t xml:space="preserve">清徐县人民医院</t>
  </si>
  <si>
    <t xml:space="preserve">太原市第二人民医院</t>
  </si>
  <si>
    <t xml:space="preserve">古交矿区总医院</t>
  </si>
  <si>
    <t xml:space="preserve">山西省肛肠医院</t>
  </si>
  <si>
    <t xml:space="preserve">杏花岭区中心医院</t>
  </si>
  <si>
    <t xml:space="preserve">太原市太航医院</t>
  </si>
  <si>
    <t xml:space="preserve">太原市第八人民医院</t>
  </si>
  <si>
    <t xml:space="preserve">山西华晋骨科医院</t>
  </si>
  <si>
    <t xml:space="preserve">太原市第七人民医院</t>
  </si>
  <si>
    <t xml:space="preserve">古交市中心医院</t>
  </si>
  <si>
    <t xml:space="preserve">中铁三局集团中心医院</t>
  </si>
  <si>
    <t xml:space="preserve">太化集团公司职工医院</t>
  </si>
  <si>
    <t xml:space="preserve">太原华晋医院</t>
  </si>
  <si>
    <t xml:space="preserve">太原市小店区人民医院</t>
  </si>
  <si>
    <t xml:space="preserve">太原市妇幼保健院</t>
  </si>
  <si>
    <t xml:space="preserve">山西中医学院附属医院</t>
  </si>
  <si>
    <t xml:space="preserve">山西博爱医院</t>
  </si>
  <si>
    <t xml:space="preserve">太钢医院（尖草坪）</t>
  </si>
  <si>
    <t xml:space="preserve">山西医科大学口腔医院</t>
  </si>
  <si>
    <r>
      <rPr>
        <sz val="10.5"/>
        <color rgb="FF000000"/>
        <rFont val="Noto Sans"/>
        <family val="2"/>
      </rPr>
      <t xml:space="preserve">解放军第</t>
    </r>
    <r>
      <rPr>
        <sz val="10.5"/>
        <color rgb="FF000000"/>
        <rFont val="Calibri"/>
        <family val="2"/>
      </rPr>
      <t xml:space="preserve">264</t>
    </r>
    <r>
      <rPr>
        <sz val="10.5"/>
        <color rgb="FF000000"/>
        <rFont val="Noto Sans"/>
        <family val="2"/>
      </rPr>
      <t xml:space="preserve">医院</t>
    </r>
  </si>
  <si>
    <t xml:space="preserve">太原市精神病医院</t>
  </si>
  <si>
    <t xml:space="preserve">武警山西总队医院</t>
  </si>
  <si>
    <t xml:space="preserve">山西省荣军医院</t>
  </si>
  <si>
    <t xml:space="preserve">太原市中医医院</t>
  </si>
  <si>
    <t xml:space="preserve">太原市第四人民医院</t>
  </si>
  <si>
    <t xml:space="preserve">运城</t>
  </si>
  <si>
    <t xml:space="preserve">运城市中心医院</t>
  </si>
  <si>
    <t xml:space="preserve">陕西</t>
  </si>
  <si>
    <t xml:space="preserve">西安</t>
  </si>
  <si>
    <t xml:space="preserve">西安交通大学医学院第二附属医院</t>
  </si>
  <si>
    <r>
      <rPr>
        <sz val="12"/>
        <color rgb="FF000000"/>
        <rFont val="Noto Sans"/>
        <family val="2"/>
      </rPr>
      <t xml:space="preserve">第四军医大学第二附属医院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第四军医大学唐都医院</t>
    </r>
  </si>
  <si>
    <t xml:space="preserve">第四军医大学附属口腔医院</t>
  </si>
  <si>
    <t xml:space="preserve">西安交通大学医学院第一附属医院</t>
  </si>
  <si>
    <t xml:space="preserve">第四军医大学西京医院</t>
  </si>
  <si>
    <t xml:space="preserve">商洛</t>
  </si>
  <si>
    <t xml:space="preserve">镇安县医院</t>
  </si>
  <si>
    <t xml:space="preserve">柞水人民医院</t>
  </si>
  <si>
    <t xml:space="preserve">西安市儿童医院</t>
  </si>
  <si>
    <t xml:space="preserve">西安市第一医院</t>
  </si>
  <si>
    <t xml:space="preserve">渭南</t>
  </si>
  <si>
    <t xml:space="preserve">渭南市妇幼保健院</t>
  </si>
  <si>
    <t xml:space="preserve">陕西省肿瘤医院</t>
  </si>
  <si>
    <t xml:space="preserve">陕西省中医医院</t>
  </si>
  <si>
    <t xml:space="preserve">陕西省人民医院</t>
  </si>
  <si>
    <t xml:space="preserve">陕西省康复医院</t>
  </si>
  <si>
    <t xml:space="preserve">咸阳</t>
  </si>
  <si>
    <t xml:space="preserve">陕西核工业二一五医院</t>
  </si>
  <si>
    <t xml:space="preserve">宝鸡</t>
  </si>
  <si>
    <t xml:space="preserve">陕西电子四零九医院</t>
  </si>
  <si>
    <t xml:space="preserve">丹凤县医院</t>
  </si>
  <si>
    <t xml:space="preserve">宝鸡市中医医院</t>
  </si>
  <si>
    <t xml:space="preserve">宝鸡市中心医院</t>
  </si>
  <si>
    <t xml:space="preserve">宝鸡市妇幼保健院</t>
  </si>
  <si>
    <t xml:space="preserve">宝鸡市儿童医院</t>
  </si>
  <si>
    <t xml:space="preserve">安康</t>
  </si>
  <si>
    <t xml:space="preserve">安康市中医医院</t>
  </si>
  <si>
    <t xml:space="preserve">陕西省口腔医院</t>
  </si>
  <si>
    <t xml:space="preserve">西安交通大学医学院第三附属医院</t>
  </si>
  <si>
    <t xml:space="preserve">西安武警医院</t>
  </si>
  <si>
    <t xml:space="preserve">安康市中心医院</t>
  </si>
  <si>
    <t xml:space="preserve">岐山县医院</t>
  </si>
  <si>
    <r>
      <rPr>
        <sz val="10.5"/>
        <color rgb="FF000000"/>
        <rFont val="Noto Sans"/>
        <family val="2"/>
      </rPr>
      <t xml:space="preserve">陕西电子四</t>
    </r>
    <r>
      <rPr>
        <sz val="10.5"/>
        <color rgb="FF000000"/>
        <rFont val="Calibri"/>
        <family val="2"/>
      </rPr>
      <t xml:space="preserve">0</t>
    </r>
    <r>
      <rPr>
        <sz val="10.5"/>
        <color rgb="FF000000"/>
        <rFont val="Noto Sans"/>
        <family val="2"/>
      </rPr>
      <t xml:space="preserve">九医院</t>
    </r>
  </si>
  <si>
    <t xml:space="preserve">千阳县人民医院</t>
  </si>
  <si>
    <t xml:space="preserve">千阳县中医医院</t>
  </si>
  <si>
    <t xml:space="preserve">凤县中医医院</t>
  </si>
  <si>
    <t xml:space="preserve">宝鸡市康复医院</t>
  </si>
  <si>
    <t xml:space="preserve">麟游县医院</t>
  </si>
  <si>
    <t xml:space="preserve">眉县妇幼保健院</t>
  </si>
  <si>
    <t xml:space="preserve">陈仓区中医医院</t>
  </si>
  <si>
    <t xml:space="preserve">宝鸡高新人民医院</t>
  </si>
  <si>
    <t xml:space="preserve">凤翔县中医医院</t>
  </si>
  <si>
    <t xml:space="preserve">宝鸡市陈仓医院</t>
  </si>
  <si>
    <t xml:space="preserve">宝鸡市口腔医院</t>
  </si>
  <si>
    <t xml:space="preserve">陇县中医医院</t>
  </si>
  <si>
    <t xml:space="preserve">凤翔县医院</t>
  </si>
  <si>
    <t xml:space="preserve">眉县中医医院</t>
  </si>
  <si>
    <t xml:space="preserve">宝鸡市第三人民医院</t>
  </si>
  <si>
    <t xml:space="preserve">岐山县中医医院</t>
  </si>
  <si>
    <t xml:space="preserve">宝鸡市第二人民医院</t>
  </si>
  <si>
    <t xml:space="preserve">眉县人民医院</t>
  </si>
  <si>
    <t xml:space="preserve">麟游县中医医院</t>
  </si>
  <si>
    <t xml:space="preserve">凤县医院</t>
  </si>
  <si>
    <t xml:space="preserve">陇县人民医院</t>
  </si>
  <si>
    <t xml:space="preserve">宝鸡市金台医院</t>
  </si>
  <si>
    <t xml:space="preserve">陇县妇幼保健院</t>
  </si>
  <si>
    <t xml:space="preserve">扶风县人民医院</t>
  </si>
  <si>
    <t xml:space="preserve">千阳县妇幼保健院</t>
  </si>
  <si>
    <t xml:space="preserve">太白县医院</t>
  </si>
  <si>
    <t xml:space="preserve">凤翔县妇幼保健院</t>
  </si>
  <si>
    <t xml:space="preserve">陈仓区妇幼保健院</t>
  </si>
  <si>
    <t xml:space="preserve">宝鸡市人民医院</t>
  </si>
  <si>
    <t xml:space="preserve">汉中</t>
  </si>
  <si>
    <r>
      <rPr>
        <sz val="10.5"/>
        <color rgb="FF000000"/>
        <rFont val="Noto Sans"/>
        <family val="2"/>
      </rPr>
      <t xml:space="preserve">中航工业</t>
    </r>
    <r>
      <rPr>
        <sz val="10.5"/>
        <color rgb="FF000000"/>
        <rFont val="Calibri"/>
        <family val="2"/>
      </rPr>
      <t xml:space="preserve">3201</t>
    </r>
    <r>
      <rPr>
        <sz val="10.5"/>
        <color rgb="FF000000"/>
        <rFont val="Noto Sans"/>
        <family val="2"/>
      </rPr>
      <t xml:space="preserve">医院</t>
    </r>
  </si>
  <si>
    <t xml:space="preserve">西安生殖保健院</t>
  </si>
  <si>
    <t xml:space="preserve">西安市莲湖区红十字会医院</t>
  </si>
  <si>
    <t xml:space="preserve">西安唐城医院</t>
  </si>
  <si>
    <t xml:space="preserve">西安市第六医院</t>
  </si>
  <si>
    <t xml:space="preserve">临潼中医医院</t>
  </si>
  <si>
    <r>
      <rPr>
        <sz val="10.5"/>
        <color rgb="FF000000"/>
        <rFont val="Noto Sans"/>
        <family val="2"/>
      </rPr>
      <t xml:space="preserve">解放军第</t>
    </r>
    <r>
      <rPr>
        <sz val="10.5"/>
        <color rgb="FF000000"/>
        <rFont val="Calibri"/>
        <family val="2"/>
      </rPr>
      <t xml:space="preserve">518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中国兵器工业</t>
    </r>
    <r>
      <rPr>
        <sz val="10.5"/>
        <color rgb="FF000000"/>
        <rFont val="Calibri"/>
        <family val="2"/>
      </rPr>
      <t xml:space="preserve">521</t>
    </r>
    <r>
      <rPr>
        <sz val="10.5"/>
        <color rgb="FF000000"/>
        <rFont val="Noto Sans"/>
        <family val="2"/>
      </rPr>
      <t xml:space="preserve">医院</t>
    </r>
  </si>
  <si>
    <t xml:space="preserve">曲江妇产医院</t>
  </si>
  <si>
    <t xml:space="preserve">西安市灞桥区人民医院</t>
  </si>
  <si>
    <t xml:space="preserve">西安市阎良区人民医院</t>
  </si>
  <si>
    <t xml:space="preserve">临潼区妇幼保健院</t>
  </si>
  <si>
    <t xml:space="preserve">户县医院</t>
  </si>
  <si>
    <t xml:space="preserve">西安市第二医院</t>
  </si>
  <si>
    <t xml:space="preserve">西安市灞桥区中医医院</t>
  </si>
  <si>
    <t xml:space="preserve">西安航天总医院</t>
  </si>
  <si>
    <t xml:space="preserve">临潼区中医院</t>
  </si>
  <si>
    <t xml:space="preserve">西安市临潼区人民医院</t>
  </si>
  <si>
    <t xml:space="preserve">高陵县中医医院</t>
  </si>
  <si>
    <t xml:space="preserve">高陵县医院</t>
  </si>
  <si>
    <t xml:space="preserve">长庆油田职工医院</t>
  </si>
  <si>
    <t xml:space="preserve">高陵县妇幼保健院</t>
  </si>
  <si>
    <t xml:space="preserve">五环集团职工医院</t>
  </si>
  <si>
    <t xml:space="preserve">西安市长安区妇幼保健院</t>
  </si>
  <si>
    <t xml:space="preserve">户县妇幼保健院</t>
  </si>
  <si>
    <r>
      <rPr>
        <sz val="10.5"/>
        <color rgb="FF000000"/>
        <rFont val="Noto Sans"/>
        <family val="2"/>
      </rPr>
      <t xml:space="preserve">第四军医大学唐都医院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本地</t>
    </r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451</t>
    </r>
    <r>
      <rPr>
        <sz val="10.5"/>
        <color rgb="FF000000"/>
        <rFont val="Noto Sans"/>
        <family val="2"/>
      </rPr>
      <t xml:space="preserve">医院</t>
    </r>
  </si>
  <si>
    <t xml:space="preserve">武警陕西省总队医院</t>
  </si>
  <si>
    <t xml:space="preserve">西安市中心医院</t>
  </si>
  <si>
    <t xml:space="preserve">西安市红会医院</t>
  </si>
  <si>
    <t xml:space="preserve">西安市第四医院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323</t>
    </r>
    <r>
      <rPr>
        <sz val="10.5"/>
        <color rgb="FF000000"/>
        <rFont val="Noto Sans"/>
        <family val="2"/>
      </rPr>
      <t xml:space="preserve">医院</t>
    </r>
  </si>
  <si>
    <t xml:space="preserve">西安市长安医院</t>
  </si>
  <si>
    <r>
      <rPr>
        <sz val="10.5"/>
        <color rgb="FF000000"/>
        <rFont val="Noto Sans"/>
        <family val="2"/>
      </rPr>
      <t xml:space="preserve">陕西省中医医院</t>
    </r>
    <r>
      <rPr>
        <sz val="10.5"/>
        <color rgb="FF000000"/>
        <rFont val="Calibri"/>
        <family val="2"/>
      </rPr>
      <t xml:space="preserve">-</t>
    </r>
    <r>
      <rPr>
        <sz val="10.5"/>
        <color rgb="FF000000"/>
        <rFont val="Noto Sans"/>
        <family val="2"/>
      </rPr>
      <t xml:space="preserve">本地</t>
    </r>
  </si>
  <si>
    <t xml:space="preserve">西安市精神卫生中心</t>
  </si>
  <si>
    <t xml:space="preserve">西安交大第二附属医院</t>
  </si>
  <si>
    <t xml:space="preserve">西安中医脑病医院</t>
  </si>
  <si>
    <t xml:space="preserve">西安市第八医院</t>
  </si>
  <si>
    <t xml:space="preserve">西安市第九医院</t>
  </si>
  <si>
    <t xml:space="preserve">长安医院</t>
  </si>
  <si>
    <t xml:space="preserve">西安市中医医院</t>
  </si>
  <si>
    <t xml:space="preserve">陕西省第四人民医院</t>
  </si>
  <si>
    <t xml:space="preserve">陕西京城皮肤病医院</t>
  </si>
  <si>
    <t xml:space="preserve">西安医学院第二附属医院</t>
  </si>
  <si>
    <t xml:space="preserve">陕西省第二人民医院</t>
  </si>
  <si>
    <t xml:space="preserve">西电集团医院</t>
  </si>
  <si>
    <t xml:space="preserve">西安医学院附属医院</t>
  </si>
  <si>
    <t xml:space="preserve">长武县人民医院</t>
  </si>
  <si>
    <t xml:space="preserve">兴平市人民医院</t>
  </si>
  <si>
    <t xml:space="preserve">兴平市妇幼保健院</t>
  </si>
  <si>
    <t xml:space="preserve">彬县县医院</t>
  </si>
  <si>
    <t xml:space="preserve">永寿县中医医院</t>
  </si>
  <si>
    <t xml:space="preserve">咸阳中医肿瘤医院</t>
  </si>
  <si>
    <t xml:space="preserve">兴平市中医医院</t>
  </si>
  <si>
    <t xml:space="preserve">长武县中医医院</t>
  </si>
  <si>
    <t xml:space="preserve">永寿县人民医院</t>
  </si>
  <si>
    <t xml:space="preserve">咸阳市中心医院</t>
  </si>
  <si>
    <t xml:space="preserve">陕西中医学院第二附属医院</t>
  </si>
  <si>
    <t xml:space="preserve">陕西中医学院附属医院</t>
  </si>
  <si>
    <t xml:space="preserve">延安大学咸阳医院</t>
  </si>
  <si>
    <t xml:space="preserve">咸阳市第一人民医院</t>
  </si>
  <si>
    <t xml:space="preserve">陕西省核工业二一五医院</t>
  </si>
  <si>
    <t xml:space="preserve">榆林</t>
  </si>
  <si>
    <t xml:space="preserve">榆林市第二医院</t>
  </si>
  <si>
    <t xml:space="preserve">榆林市第四医院</t>
  </si>
  <si>
    <t xml:space="preserve">四川</t>
  </si>
  <si>
    <t xml:space="preserve">成都</t>
  </si>
  <si>
    <t xml:space="preserve">四川大学华西第二医院</t>
  </si>
  <si>
    <t xml:space="preserve">四川大学华西口腔医院</t>
  </si>
  <si>
    <t xml:space="preserve">四川大学华西附一医院</t>
  </si>
  <si>
    <t xml:space="preserve">四川省中医院</t>
  </si>
  <si>
    <t xml:space="preserve">四川省人民医院</t>
  </si>
  <si>
    <t xml:space="preserve">成都中医学大学附属医院</t>
  </si>
  <si>
    <t xml:space="preserve">四川省骨科医院（成都体育医院）</t>
  </si>
  <si>
    <t xml:space="preserve">四川省中医医院</t>
  </si>
  <si>
    <t xml:space="preserve">成都市第一人民医院</t>
  </si>
  <si>
    <t xml:space="preserve">华西医院附属第二医院</t>
  </si>
  <si>
    <t xml:space="preserve">四川省肿瘤医院</t>
  </si>
  <si>
    <t xml:space="preserve">四川大学华西第四医院</t>
  </si>
  <si>
    <t xml:space="preserve">成都军区总医院</t>
  </si>
  <si>
    <t xml:space="preserve">成都市第二人民医院</t>
  </si>
  <si>
    <t xml:space="preserve">四川大学华西妇女儿童医院</t>
  </si>
  <si>
    <t xml:space="preserve">成都市第三人民医院</t>
  </si>
  <si>
    <t xml:space="preserve">成都医学院附属不孕不育医院</t>
  </si>
  <si>
    <t xml:space="preserve">成都曙光男科医院</t>
  </si>
  <si>
    <t xml:space="preserve">成都玛丽亚妇产儿童医院</t>
  </si>
  <si>
    <t xml:space="preserve">成都白癜风医学研究院附属医院</t>
  </si>
  <si>
    <t xml:space="preserve">成都新世纪肛肠医院</t>
  </si>
  <si>
    <t xml:space="preserve">成都安定医院</t>
  </si>
  <si>
    <t xml:space="preserve">成都蜀都乳腺医院</t>
  </si>
  <si>
    <t xml:space="preserve">成都西部白癜风医院</t>
  </si>
  <si>
    <t xml:space="preserve">成都九龙医院</t>
  </si>
  <si>
    <t xml:space="preserve">成都博爱医院</t>
  </si>
  <si>
    <t xml:space="preserve">成都市锦江区第二人民医院</t>
  </si>
  <si>
    <t xml:space="preserve">中国人民解放军成都军区空军机关医院</t>
  </si>
  <si>
    <t xml:space="preserve">成都市锦江区人民医院</t>
  </si>
  <si>
    <t xml:space="preserve">成都军区总医院本地</t>
  </si>
  <si>
    <r>
      <rPr>
        <sz val="10.5"/>
        <color rgb="FF000000"/>
        <rFont val="Noto Sans"/>
        <family val="2"/>
      </rPr>
      <t xml:space="preserve">中国人民解放军成都军区</t>
    </r>
    <r>
      <rPr>
        <sz val="10.5"/>
        <color rgb="FF000000"/>
        <rFont val="Calibri"/>
        <family val="2"/>
      </rPr>
      <t xml:space="preserve">81</t>
    </r>
    <r>
      <rPr>
        <sz val="10.5"/>
        <color rgb="FF000000"/>
        <rFont val="Noto Sans"/>
        <family val="2"/>
      </rPr>
      <t xml:space="preserve">骨科医院</t>
    </r>
  </si>
  <si>
    <t xml:space="preserve">成都大学附属医院</t>
  </si>
  <si>
    <t xml:space="preserve">核工业四一六医院</t>
  </si>
  <si>
    <t xml:space="preserve">德阳</t>
  </si>
  <si>
    <t xml:space="preserve">什邡市人民医院</t>
  </si>
  <si>
    <t xml:space="preserve">德阳市第二人民医院</t>
  </si>
  <si>
    <t xml:space="preserve">新疆</t>
  </si>
  <si>
    <t xml:space="preserve">乌鲁木齐</t>
  </si>
  <si>
    <t xml:space="preserve">新疆维吾尔自治区人民医院</t>
  </si>
  <si>
    <t xml:space="preserve">新疆医科大学第一附属人民医院</t>
  </si>
  <si>
    <t xml:space="preserve">新疆维吾尔自治区中医医院</t>
  </si>
  <si>
    <t xml:space="preserve">乌鲁木齐儿童医院</t>
  </si>
  <si>
    <t xml:space="preserve">乌鲁木齐大西北皮肤病医院</t>
  </si>
  <si>
    <t xml:space="preserve">乌鲁木齐百姓医院</t>
  </si>
  <si>
    <t xml:space="preserve">乌鲁木齐华夏医院</t>
  </si>
  <si>
    <t xml:space="preserve">云南</t>
  </si>
  <si>
    <t xml:space="preserve">昆明</t>
  </si>
  <si>
    <t xml:space="preserve">云南省圣约翰医院</t>
  </si>
  <si>
    <t xml:space="preserve">云南省第二人民医院</t>
  </si>
  <si>
    <t xml:space="preserve">昆明市延安医院</t>
  </si>
  <si>
    <t xml:space="preserve">昆明市第一人民医院</t>
  </si>
  <si>
    <t xml:space="preserve">昭通</t>
  </si>
  <si>
    <t xml:space="preserve">昭通市中医医院</t>
  </si>
  <si>
    <t xml:space="preserve">昭通市华欣医院</t>
  </si>
  <si>
    <t xml:space="preserve">云南省肿瘤医院</t>
  </si>
  <si>
    <t xml:space="preserve">云南省第一人民医院</t>
  </si>
  <si>
    <t xml:space="preserve">临沧</t>
  </si>
  <si>
    <t xml:space="preserve">临沧现代妇产医院</t>
  </si>
  <si>
    <t xml:space="preserve">临沧市第二人民医院</t>
  </si>
  <si>
    <t xml:space="preserve">昆明医科大学第二附属医院</t>
  </si>
  <si>
    <t xml:space="preserve">昆明拜尔口腔医院</t>
  </si>
  <si>
    <t xml:space="preserve">大理</t>
  </si>
  <si>
    <t xml:space="preserve">大理市第一人民医院</t>
  </si>
  <si>
    <t xml:space="preserve">大理学院附属医院</t>
  </si>
  <si>
    <t xml:space="preserve">大理民族医院</t>
  </si>
  <si>
    <t xml:space="preserve">大理白族自治州中医医院</t>
  </si>
  <si>
    <t xml:space="preserve">楚雄</t>
  </si>
  <si>
    <t xml:space="preserve">楚雄州中医院</t>
  </si>
  <si>
    <t xml:space="preserve">楚雄州人民医院</t>
  </si>
  <si>
    <t xml:space="preserve">楚雄州第二人民医院</t>
  </si>
  <si>
    <t xml:space="preserve">成都军区昆明总医院</t>
  </si>
  <si>
    <t xml:space="preserve">昆明医学院第一附属医院</t>
  </si>
  <si>
    <t xml:space="preserve">解放军昆明军区总医院</t>
  </si>
  <si>
    <t xml:space="preserve">云南省中医院</t>
  </si>
  <si>
    <t xml:space="preserve">云南玛莉亚医院</t>
  </si>
  <si>
    <t xml:space="preserve">昆明中英安琪儿妇产医院</t>
  </si>
  <si>
    <t xml:space="preserve">昆明华希医院</t>
  </si>
  <si>
    <t xml:space="preserve">云南骨科医院</t>
  </si>
  <si>
    <t xml:space="preserve">浙江</t>
  </si>
  <si>
    <t xml:space="preserve">杭州</t>
  </si>
  <si>
    <t xml:space="preserve">浙江省肿瘤医院</t>
  </si>
  <si>
    <t xml:space="preserve">浙江大学医学院附属妇产科医院</t>
  </si>
  <si>
    <t xml:space="preserve">浙江大学医学院附属儿童医院</t>
  </si>
  <si>
    <t xml:space="preserve">浙江大学医学院附属第二医院</t>
  </si>
  <si>
    <t xml:space="preserve">浙江大学医学院附属第一医院</t>
  </si>
  <si>
    <t xml:space="preserve">浙江医院</t>
  </si>
  <si>
    <t xml:space="preserve">浙江省人民医院</t>
  </si>
  <si>
    <t xml:space="preserve">台州</t>
  </si>
  <si>
    <t xml:space="preserve">台州市中心医院</t>
  </si>
  <si>
    <t xml:space="preserve">金华</t>
  </si>
  <si>
    <t xml:space="preserve">金华市中医院</t>
  </si>
  <si>
    <t xml:space="preserve">嘉兴</t>
  </si>
  <si>
    <t xml:space="preserve">嘉兴市中医院</t>
  </si>
  <si>
    <t xml:space="preserve">宁波</t>
  </si>
  <si>
    <t xml:space="preserve">宁波市第三医院</t>
  </si>
  <si>
    <t xml:space="preserve">宁波光明眼病医院</t>
  </si>
  <si>
    <t xml:space="preserve">宁波李惠利医院（医疗中心）</t>
  </si>
  <si>
    <r>
      <rPr>
        <sz val="11"/>
        <color rgb="FF000000"/>
        <rFont val="Noto Sans"/>
        <family val="2"/>
      </rPr>
      <t xml:space="preserve">解放军</t>
    </r>
    <r>
      <rPr>
        <sz val="11"/>
        <color rgb="FF000000"/>
        <rFont val="微软雅黑"/>
        <family val="2"/>
        <charset val="134"/>
      </rPr>
      <t xml:space="preserve">113</t>
    </r>
    <r>
      <rPr>
        <sz val="11"/>
        <color rgb="FF000000"/>
        <rFont val="Noto Sans"/>
        <family val="2"/>
      </rPr>
      <t xml:space="preserve">医院</t>
    </r>
  </si>
  <si>
    <t xml:space="preserve">宁波市中医院</t>
  </si>
  <si>
    <t xml:space="preserve">宁波市第一医院</t>
  </si>
  <si>
    <t xml:space="preserve">宁波市第二医院</t>
  </si>
  <si>
    <t xml:space="preserve">宁波大学医学院附属医院</t>
  </si>
  <si>
    <t xml:space="preserve">宁波市妇女儿童医院</t>
  </si>
  <si>
    <t xml:space="preserve">温州</t>
  </si>
  <si>
    <t xml:space="preserve">温州医学院附属第一医院</t>
  </si>
  <si>
    <t xml:space="preserve">温州医学院附属第二医院</t>
  </si>
  <si>
    <t xml:space="preserve">温州市第二人民医院</t>
  </si>
  <si>
    <t xml:space="preserve">温州市中心医院</t>
  </si>
  <si>
    <t xml:space="preserve">嘉兴市第一医院</t>
  </si>
  <si>
    <t xml:space="preserve">嘉兴市妇幼保健院</t>
  </si>
  <si>
    <t xml:space="preserve">杭州市红十字会医院</t>
  </si>
  <si>
    <t xml:space="preserve">杭州市口腔医院</t>
  </si>
  <si>
    <t xml:space="preserve">浙江省中医院</t>
  </si>
  <si>
    <t xml:space="preserve">浙江省立同德医院</t>
  </si>
  <si>
    <t xml:space="preserve">浙江大学医学院附属邵逸夫医院</t>
  </si>
  <si>
    <t xml:space="preserve">浙江大学医学院附属口腔医院</t>
  </si>
  <si>
    <t xml:space="preserve">浙江中医药大学附属第一医院</t>
  </si>
  <si>
    <t xml:space="preserve">杭州市第一人民医院</t>
  </si>
  <si>
    <t xml:space="preserve">杭州市第三人民医院</t>
  </si>
  <si>
    <t xml:space="preserve">杭州肛泰医院</t>
  </si>
  <si>
    <t xml:space="preserve">杭州红房子妇科医院</t>
  </si>
  <si>
    <t xml:space="preserve">杭州格莱美医疗美容医院</t>
  </si>
  <si>
    <t xml:space="preserve">杭州阿波罗男子医院</t>
  </si>
  <si>
    <t xml:space="preserve">杭州天大皮肤病医院</t>
  </si>
  <si>
    <t xml:space="preserve">杭州强生泌尿外科医院</t>
  </si>
  <si>
    <t xml:space="preserve">杭州艾玛妇产医院</t>
  </si>
  <si>
    <t xml:space="preserve">杭州华山连天美医疗美容医院</t>
  </si>
  <si>
    <t xml:space="preserve">浙江中医药大学中医门诊部</t>
  </si>
  <si>
    <t xml:space="preserve">杭州方回春堂拱宸桥国医门诊部</t>
  </si>
  <si>
    <t xml:space="preserve">杭州方回春堂城西中医门诊部</t>
  </si>
  <si>
    <t xml:space="preserve">杭州方回春堂下沙中医门诊部</t>
  </si>
  <si>
    <t xml:space="preserve">杭州同济医院</t>
  </si>
  <si>
    <t xml:space="preserve">杭州广仁医院</t>
  </si>
  <si>
    <t xml:space="preserve">杭州京都医院</t>
  </si>
  <si>
    <t xml:space="preserve">杭州虹桥医院</t>
  </si>
  <si>
    <t xml:space="preserve">杭州时光整形美容医院</t>
  </si>
  <si>
    <t xml:space="preserve">杭州市妇产科医院</t>
  </si>
  <si>
    <t xml:space="preserve">杭州口腔医院城西分院</t>
  </si>
  <si>
    <t xml:space="preserve">杭州市萧山区第三人民医院</t>
  </si>
  <si>
    <t xml:space="preserve">杭州市余杭区中医院</t>
  </si>
  <si>
    <t xml:space="preserve">临安市中医院</t>
  </si>
  <si>
    <t xml:space="preserve">杭州整形医院</t>
  </si>
  <si>
    <t xml:space="preserve">杭州钢铁集团公司职工医院</t>
  </si>
  <si>
    <t xml:space="preserve">淳安县中医院</t>
  </si>
  <si>
    <t xml:space="preserve">桐庐县中医院</t>
  </si>
  <si>
    <t xml:space="preserve">淳安县第一人民医院</t>
  </si>
  <si>
    <t xml:space="preserve">桐庐县第一人民医院</t>
  </si>
  <si>
    <t xml:space="preserve">杭州市萧山区第四人民医院</t>
  </si>
  <si>
    <t xml:space="preserve">杭州市余杭区第二人民医院</t>
  </si>
  <si>
    <t xml:space="preserve">杭州江城骨科医院</t>
  </si>
  <si>
    <t xml:space="preserve">杭州市余杭区第三人民医院</t>
  </si>
  <si>
    <t xml:space="preserve">余杭区第五人民医院</t>
  </si>
  <si>
    <t xml:space="preserve">桐庐县妇幼保健院</t>
  </si>
  <si>
    <t xml:space="preserve">富阳市中医院</t>
  </si>
  <si>
    <t xml:space="preserve">富阳市第三人民医院</t>
  </si>
  <si>
    <t xml:space="preserve">富阳市第二人民医院</t>
  </si>
  <si>
    <t xml:space="preserve">桐庐县第二人民医院</t>
  </si>
  <si>
    <t xml:space="preserve">杭州市江干区人民医院</t>
  </si>
  <si>
    <r>
      <rPr>
        <sz val="10.5"/>
        <color rgb="FF000000"/>
        <rFont val="Noto Sans"/>
        <family val="2"/>
      </rPr>
      <t xml:space="preserve">浙江大学医学院附属儿童医院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滨江新院区</t>
    </r>
    <r>
      <rPr>
        <sz val="10.5"/>
        <color rgb="FF000000"/>
        <rFont val="Calibri"/>
        <family val="2"/>
      </rPr>
      <t xml:space="preserve">)</t>
    </r>
  </si>
  <si>
    <t xml:space="preserve">浙江中医药大学附属第三医院庆春路院区</t>
  </si>
  <si>
    <t xml:space="preserve">杭州市第七人民医院</t>
  </si>
  <si>
    <t xml:space="preserve">杭州市第二人民医院</t>
  </si>
  <si>
    <t xml:space="preserve">浙江省中医院下沙院区</t>
  </si>
  <si>
    <t xml:space="preserve">杭州市中医院</t>
  </si>
  <si>
    <t xml:space="preserve">浙江省口腔医院</t>
  </si>
  <si>
    <t xml:space="preserve">浙江中医药大学附属第三医院莫干山路院区</t>
  </si>
  <si>
    <t xml:space="preserve">杭州市肿瘤医院</t>
  </si>
  <si>
    <t xml:space="preserve">杭州市第六人民医院</t>
  </si>
  <si>
    <t xml:space="preserve">杭州市儿童医院</t>
  </si>
  <si>
    <t xml:space="preserve">杭州市萧山区中医院</t>
  </si>
  <si>
    <t xml:space="preserve">温州医科大学附属眼视光医院杭州院区</t>
  </si>
  <si>
    <t xml:space="preserve">浙江省新华医院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117</t>
    </r>
    <r>
      <rPr>
        <sz val="10.5"/>
        <color rgb="FF000000"/>
        <rFont val="Noto Sans"/>
        <family val="2"/>
      </rPr>
      <t xml:space="preserve">医院</t>
    </r>
  </si>
  <si>
    <r>
      <rPr>
        <sz val="10.5"/>
        <color rgb="FF000000"/>
        <rFont val="Noto Sans"/>
        <family val="2"/>
      </rPr>
      <t xml:space="preserve">中国人民解放军杭州</t>
    </r>
    <r>
      <rPr>
        <sz val="10.5"/>
        <color rgb="FF000000"/>
        <rFont val="Calibri"/>
        <family val="2"/>
      </rPr>
      <t xml:space="preserve">128</t>
    </r>
    <r>
      <rPr>
        <sz val="10.5"/>
        <color rgb="FF000000"/>
        <rFont val="Noto Sans"/>
        <family val="2"/>
      </rPr>
      <t xml:space="preserve">医院</t>
    </r>
  </si>
  <si>
    <t xml:space="preserve">武警浙江总队杭州医院</t>
  </si>
  <si>
    <t xml:space="preserve">杭州市萧山区第一人民医院</t>
  </si>
  <si>
    <t xml:space="preserve">临安市人民医院</t>
  </si>
  <si>
    <t xml:space="preserve">建德市第一人民医院</t>
  </si>
  <si>
    <t xml:space="preserve">富阳市中医骨伤医院</t>
  </si>
  <si>
    <t xml:space="preserve">富阳市人民医院</t>
  </si>
  <si>
    <t xml:space="preserve">富阳市妇幼保健院</t>
  </si>
  <si>
    <t xml:space="preserve">杭州市余杭区妇幼保健院</t>
  </si>
  <si>
    <t xml:space="preserve">杭州市余杭区第一人民医院</t>
  </si>
  <si>
    <t xml:space="preserve">湖州</t>
  </si>
  <si>
    <t xml:space="preserve">德清县人民医院</t>
  </si>
  <si>
    <t xml:space="preserve">长兴县中医院</t>
  </si>
  <si>
    <t xml:space="preserve">长兴县人民医院</t>
  </si>
  <si>
    <t xml:space="preserve">长兴县妇幼保健院</t>
  </si>
  <si>
    <t xml:space="preserve">浙江省皮肤病防治研究所</t>
  </si>
  <si>
    <t xml:space="preserve">平湖市第一人民医院</t>
  </si>
  <si>
    <t xml:space="preserve">嘉兴市第三医院</t>
  </si>
  <si>
    <t xml:space="preserve">上海岳阳医院嘉兴分部</t>
  </si>
  <si>
    <t xml:space="preserve">武警浙江总队嘉兴医院</t>
  </si>
  <si>
    <t xml:space="preserve">嘉兴市第二医院</t>
  </si>
  <si>
    <t xml:space="preserve">平湖市中医院</t>
  </si>
  <si>
    <t xml:space="preserve">海宁市中医院</t>
  </si>
  <si>
    <t xml:space="preserve">金华皮肤病防治院</t>
  </si>
  <si>
    <t xml:space="preserve">义乌美中安和中西医结合医院</t>
  </si>
  <si>
    <t xml:space="preserve">武义县第一人民医院</t>
  </si>
  <si>
    <t xml:space="preserve">磐安县人民医院</t>
  </si>
  <si>
    <t xml:space="preserve">兰溪市人民医院</t>
  </si>
  <si>
    <t xml:space="preserve">金华市妇幼保健院</t>
  </si>
  <si>
    <t xml:space="preserve">金华市婺城区第二人民医院</t>
  </si>
  <si>
    <t xml:space="preserve">金华市第五医院</t>
  </si>
  <si>
    <t xml:space="preserve">金华市中心医院</t>
  </si>
  <si>
    <t xml:space="preserve">浙江大学医学院附属第四医院</t>
  </si>
  <si>
    <t xml:space="preserve">义乌市中医院</t>
  </si>
  <si>
    <t xml:space="preserve">东阳市人民医院</t>
  </si>
  <si>
    <t xml:space="preserve">义乌市中心医院</t>
  </si>
  <si>
    <t xml:space="preserve">永康市妇幼保健院</t>
  </si>
  <si>
    <t xml:space="preserve">永康市第一人民医院</t>
  </si>
  <si>
    <t xml:space="preserve">金华市人民医院</t>
  </si>
  <si>
    <t xml:space="preserve">金华市第二医院</t>
  </si>
  <si>
    <t xml:space="preserve">东阳市中医院</t>
  </si>
  <si>
    <t xml:space="preserve">丽水</t>
  </si>
  <si>
    <t xml:space="preserve">缙云县中医医院</t>
  </si>
  <si>
    <t xml:space="preserve">庆元县人民医院</t>
  </si>
  <si>
    <t xml:space="preserve">丽水市中医院</t>
  </si>
  <si>
    <t xml:space="preserve">丽水市中心医院</t>
  </si>
  <si>
    <t xml:space="preserve">丽水市人民医院</t>
  </si>
  <si>
    <t xml:space="preserve">丽水市第二人民医院</t>
  </si>
  <si>
    <t xml:space="preserve">宁波江东虹桥男科医院</t>
  </si>
  <si>
    <t xml:space="preserve">宁波镇海妇幼保健医院</t>
  </si>
  <si>
    <t xml:space="preserve">余姚市第三人民医院</t>
  </si>
  <si>
    <t xml:space="preserve">慈溪市中医医院</t>
  </si>
  <si>
    <t xml:space="preserve">慈溪第七人民医院</t>
  </si>
  <si>
    <t xml:space="preserve">余姚市中医院</t>
  </si>
  <si>
    <t xml:space="preserve">慈溪市第三人民医院</t>
  </si>
  <si>
    <t xml:space="preserve">慈溪市第六人民医院</t>
  </si>
  <si>
    <t xml:space="preserve">宁波市眼科医院</t>
  </si>
  <si>
    <t xml:space="preserve">宁波市第六医院</t>
  </si>
  <si>
    <t xml:space="preserve">慈溪市妇幼保健院</t>
  </si>
  <si>
    <t xml:space="preserve">余姚市人民医院</t>
  </si>
  <si>
    <t xml:space="preserve">慈林医院</t>
  </si>
  <si>
    <t xml:space="preserve">鄞州人民医院</t>
  </si>
  <si>
    <t xml:space="preserve">慈溪市人民医院</t>
  </si>
  <si>
    <t xml:space="preserve">宁海县妇幼保健院</t>
  </si>
  <si>
    <t xml:space="preserve">衢州</t>
  </si>
  <si>
    <t xml:space="preserve">衢州市柯城区人民医院</t>
  </si>
  <si>
    <t xml:space="preserve">龙游县人民医院</t>
  </si>
  <si>
    <t xml:space="preserve">衢州市妇幼保健院</t>
  </si>
  <si>
    <t xml:space="preserve">衢州市第三医院</t>
  </si>
  <si>
    <t xml:space="preserve">江山市人民医院</t>
  </si>
  <si>
    <t xml:space="preserve">衢州市人民医院</t>
  </si>
  <si>
    <t xml:space="preserve">衢州市中医院</t>
  </si>
  <si>
    <t xml:space="preserve">浙江衢化医院</t>
  </si>
  <si>
    <t xml:space="preserve">绍兴</t>
  </si>
  <si>
    <t xml:space="preserve">嵊州市中医院</t>
  </si>
  <si>
    <t xml:space="preserve">上虞市人民医院</t>
  </si>
  <si>
    <t xml:space="preserve">嵊州市第五人民医院</t>
  </si>
  <si>
    <t xml:space="preserve">绍兴市第三医院</t>
  </si>
  <si>
    <t xml:space="preserve">绍兴市柯桥区中医医院</t>
  </si>
  <si>
    <t xml:space="preserve">新昌县中医院</t>
  </si>
  <si>
    <t xml:space="preserve">绍兴市第五医院</t>
  </si>
  <si>
    <t xml:space="preserve">诸暨市妇女儿童医院</t>
  </si>
  <si>
    <t xml:space="preserve">嵊州市妇幼保健院</t>
  </si>
  <si>
    <t xml:space="preserve">上虞市第二人民医院</t>
  </si>
  <si>
    <t xml:space="preserve">新昌县人民医院</t>
  </si>
  <si>
    <t xml:space="preserve">诸暨市第六人民医院</t>
  </si>
  <si>
    <t xml:space="preserve">柯桥区齐贤医院</t>
  </si>
  <si>
    <t xml:space="preserve">绍兴市人民医院</t>
  </si>
  <si>
    <t xml:space="preserve">绍兴文理学院附属医院</t>
  </si>
  <si>
    <t xml:space="preserve">绍兴市中医院</t>
  </si>
  <si>
    <t xml:space="preserve">绍兴市第七人民医院</t>
  </si>
  <si>
    <t xml:space="preserve">绍兴市第六人民医院</t>
  </si>
  <si>
    <t xml:space="preserve">上虞市中医院</t>
  </si>
  <si>
    <t xml:space="preserve">诸暨市中医医院</t>
  </si>
  <si>
    <t xml:space="preserve">绍兴市妇幼保健院</t>
  </si>
  <si>
    <t xml:space="preserve">诸暨市人民医院</t>
  </si>
  <si>
    <t xml:space="preserve">绍兴市口腔医院</t>
  </si>
  <si>
    <t xml:space="preserve">绍兴市中心医院</t>
  </si>
  <si>
    <t xml:space="preserve">嵊州市人民医院</t>
  </si>
  <si>
    <t xml:space="preserve">绍兴第二医院</t>
  </si>
  <si>
    <t xml:space="preserve">上虞市妇幼保健院</t>
  </si>
  <si>
    <t xml:space="preserve">温岭市妇幼保健院</t>
  </si>
  <si>
    <t xml:space="preserve">玉环县人民医院</t>
  </si>
  <si>
    <t xml:space="preserve">玉环县中医院</t>
  </si>
  <si>
    <t xml:space="preserve">临海市第二人民医院</t>
  </si>
  <si>
    <t xml:space="preserve">温岭市第二人民医院</t>
  </si>
  <si>
    <t xml:space="preserve">玉环县第二人民医院</t>
  </si>
  <si>
    <t xml:space="preserve">浙江省台州医院</t>
  </si>
  <si>
    <t xml:space="preserve">温州牙博士口腔</t>
  </si>
  <si>
    <r>
      <rPr>
        <sz val="10.5"/>
        <color rgb="FF000000"/>
        <rFont val="Noto Sans"/>
        <family val="2"/>
      </rPr>
      <t xml:space="preserve">中国人民解放军第</t>
    </r>
    <r>
      <rPr>
        <sz val="10.5"/>
        <color rgb="FF000000"/>
        <rFont val="Calibri"/>
        <family val="2"/>
      </rPr>
      <t xml:space="preserve">118</t>
    </r>
    <r>
      <rPr>
        <sz val="10.5"/>
        <color rgb="FF000000"/>
        <rFont val="Noto Sans"/>
        <family val="2"/>
      </rPr>
      <t xml:space="preserve">医院</t>
    </r>
  </si>
  <si>
    <t xml:space="preserve">乐清中医院</t>
  </si>
  <si>
    <t xml:space="preserve">泰顺县中医院</t>
  </si>
  <si>
    <t xml:space="preserve">温州市龙湾区第一人民医院</t>
  </si>
  <si>
    <t xml:space="preserve">乐清市妇幼保健院</t>
  </si>
  <si>
    <t xml:space="preserve">乐清市第二人民医院</t>
  </si>
  <si>
    <t xml:space="preserve">平阳县中医院</t>
  </si>
  <si>
    <t xml:space="preserve">瑞安市妇幼保健院</t>
  </si>
  <si>
    <t xml:space="preserve">永嘉县人民医院</t>
  </si>
  <si>
    <t xml:space="preserve">乐清市第三人民医院</t>
  </si>
  <si>
    <t xml:space="preserve">苍南县第二人民医院</t>
  </si>
  <si>
    <t xml:space="preserve">泰顺县人民医院</t>
  </si>
  <si>
    <t xml:space="preserve">洞头县人民医院</t>
  </si>
  <si>
    <t xml:space="preserve">乐清第五人民医院</t>
  </si>
  <si>
    <t xml:space="preserve">永嘉县妇幼保健院</t>
  </si>
  <si>
    <t xml:space="preserve">瑞安市塘下人民医院</t>
  </si>
  <si>
    <t xml:space="preserve">苍南妇幼保健院</t>
  </si>
  <si>
    <t xml:space="preserve">平阳县第二人民医院</t>
  </si>
  <si>
    <t xml:space="preserve">温州市鹿城区人民医院</t>
  </si>
  <si>
    <t xml:space="preserve">瓯海区第三人民医院</t>
  </si>
  <si>
    <t xml:space="preserve">瑞安市中医院</t>
  </si>
  <si>
    <t xml:space="preserve">苍南县中医院</t>
  </si>
  <si>
    <t xml:space="preserve">苍南县第三人民医院</t>
  </si>
  <si>
    <t xml:space="preserve">温州市鹿城精神病医院</t>
  </si>
  <si>
    <t xml:space="preserve">温州医学院附属眼视光医院</t>
  </si>
  <si>
    <t xml:space="preserve">温州市中西医结合医院</t>
  </si>
  <si>
    <t xml:space="preserve">浙江中医药大学附属温州中医院</t>
  </si>
  <si>
    <t xml:space="preserve">温州市第三人民医院</t>
  </si>
  <si>
    <t xml:space="preserve">温州市康宁医院</t>
  </si>
  <si>
    <t xml:space="preserve">平阳县人民医院</t>
  </si>
  <si>
    <t xml:space="preserve">永嘉县中医医院</t>
  </si>
  <si>
    <t xml:space="preserve">瑞安市人民医院</t>
  </si>
  <si>
    <t xml:space="preserve">乐清市人民医院</t>
  </si>
  <si>
    <t xml:space="preserve">苍南县人民医院</t>
  </si>
  <si>
    <t xml:space="preserve">温州市第七人民医院</t>
  </si>
  <si>
    <t xml:space="preserve">舟山</t>
  </si>
  <si>
    <t xml:space="preserve">岱山县第一人民医院</t>
  </si>
  <si>
    <t xml:space="preserve">舟山医院</t>
  </si>
  <si>
    <t xml:space="preserve">舟山市中医骨伤联合医院</t>
  </si>
  <si>
    <t xml:space="preserve">舟山市妇幼保健院</t>
  </si>
  <si>
    <t xml:space="preserve">普陀医院</t>
  </si>
  <si>
    <t xml:space="preserve">甘肃</t>
  </si>
  <si>
    <t xml:space="preserve">兰州</t>
  </si>
  <si>
    <t xml:space="preserve">兰州天伦不孕症医院</t>
  </si>
  <si>
    <t xml:space="preserve">兰州中医白癜风医院</t>
  </si>
  <si>
    <t xml:space="preserve">贵州</t>
  </si>
  <si>
    <t xml:space="preserve">贵阳</t>
  </si>
  <si>
    <t xml:space="preserve">贵阳天伦不孕不育医院</t>
  </si>
  <si>
    <t xml:space="preserve">贵阳医学院附属南华医院</t>
  </si>
  <si>
    <t xml:space="preserve">贵阳中医学院第二附属医院</t>
  </si>
  <si>
    <t xml:space="preserve">贵阳医学院附属医院</t>
  </si>
  <si>
    <t xml:space="preserve">贵州省第二人民医院</t>
  </si>
  <si>
    <t xml:space="preserve">贵州水城矿业总医院</t>
  </si>
  <si>
    <t xml:space="preserve">海南</t>
  </si>
  <si>
    <t xml:space="preserve">海口</t>
  </si>
  <si>
    <t xml:space="preserve">海口市人民医院</t>
  </si>
  <si>
    <t xml:space="preserve">宁夏</t>
  </si>
  <si>
    <t xml:space="preserve">银川</t>
  </si>
  <si>
    <t xml:space="preserve">宁夏第三人民医院</t>
  </si>
  <si>
    <t xml:space="preserve">青海</t>
  </si>
  <si>
    <t xml:space="preserve">西宁</t>
  </si>
  <si>
    <t xml:space="preserve">青海省妇女儿童医院</t>
  </si>
  <si>
    <t xml:space="preserve">青海心脑血管病专科医院</t>
  </si>
  <si>
    <t xml:space="preserve">青海省中医院</t>
  </si>
  <si>
    <t xml:space="preserve">青海省人民医院</t>
  </si>
  <si>
    <t xml:space="preserve">西宁市第一人民医院</t>
  </si>
  <si>
    <t xml:space="preserve">青海大学附属医院</t>
  </si>
  <si>
    <t xml:space="preserve">青海省藏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1"/>
      <name val="Noto Sans"/>
      <family val="2"/>
    </font>
    <font>
      <sz val="12"/>
      <color rgb="FF000000"/>
      <name val="微软雅黑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IV6553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99"/>
    <col collapsed="false" customWidth="false" hidden="false" outlineLevel="0" max="3" min="3" style="1" width="8.99"/>
    <col collapsed="false" customWidth="true" hidden="false" outlineLevel="0" max="4" min="4" style="2" width="35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20.1" hidden="false" customHeight="true" outlineLevel="0" collapsed="false">
      <c r="A3" s="7" t="n">
        <v>1</v>
      </c>
      <c r="B3" s="8" t="s">
        <v>5</v>
      </c>
      <c r="C3" s="9" t="s">
        <v>5</v>
      </c>
      <c r="D3" s="10" t="s">
        <v>6</v>
      </c>
    </row>
    <row r="4" customFormat="false" ht="20.1" hidden="false" customHeight="true" outlineLevel="0" collapsed="false">
      <c r="A4" s="7" t="n">
        <v>2</v>
      </c>
      <c r="B4" s="8"/>
      <c r="C4" s="9" t="s">
        <v>5</v>
      </c>
      <c r="D4" s="10" t="s">
        <v>7</v>
      </c>
    </row>
    <row r="5" customFormat="false" ht="20.1" hidden="false" customHeight="true" outlineLevel="0" collapsed="false">
      <c r="A5" s="7" t="n">
        <v>3</v>
      </c>
      <c r="B5" s="8"/>
      <c r="C5" s="9" t="s">
        <v>5</v>
      </c>
      <c r="D5" s="10" t="s">
        <v>8</v>
      </c>
    </row>
    <row r="6" customFormat="false" ht="20.1" hidden="false" customHeight="true" outlineLevel="0" collapsed="false">
      <c r="A6" s="7" t="n">
        <v>4</v>
      </c>
      <c r="B6" s="8"/>
      <c r="C6" s="9" t="s">
        <v>5</v>
      </c>
      <c r="D6" s="10" t="s">
        <v>9</v>
      </c>
    </row>
    <row r="7" customFormat="false" ht="20.1" hidden="false" customHeight="true" outlineLevel="0" collapsed="false">
      <c r="A7" s="7" t="n">
        <v>5</v>
      </c>
      <c r="B7" s="8"/>
      <c r="C7" s="9" t="s">
        <v>5</v>
      </c>
      <c r="D7" s="10" t="s">
        <v>10</v>
      </c>
    </row>
    <row r="8" customFormat="false" ht="20.1" hidden="false" customHeight="true" outlineLevel="0" collapsed="false">
      <c r="A8" s="7" t="n">
        <v>6</v>
      </c>
      <c r="B8" s="8"/>
      <c r="C8" s="9" t="s">
        <v>5</v>
      </c>
      <c r="D8" s="10" t="s">
        <v>11</v>
      </c>
    </row>
    <row r="9" customFormat="false" ht="20.1" hidden="false" customHeight="true" outlineLevel="0" collapsed="false">
      <c r="A9" s="7" t="n">
        <v>7</v>
      </c>
      <c r="B9" s="8"/>
      <c r="C9" s="11" t="s">
        <v>5</v>
      </c>
      <c r="D9" s="12" t="s">
        <v>12</v>
      </c>
    </row>
    <row r="10" customFormat="false" ht="20.1" hidden="false" customHeight="true" outlineLevel="0" collapsed="false">
      <c r="A10" s="7" t="n">
        <v>8</v>
      </c>
      <c r="B10" s="8"/>
      <c r="C10" s="11" t="s">
        <v>5</v>
      </c>
      <c r="D10" s="12" t="s">
        <v>13</v>
      </c>
    </row>
    <row r="11" customFormat="false" ht="20.1" hidden="false" customHeight="true" outlineLevel="0" collapsed="false">
      <c r="A11" s="7" t="n">
        <v>9</v>
      </c>
      <c r="B11" s="8"/>
      <c r="C11" s="11" t="s">
        <v>5</v>
      </c>
      <c r="D11" s="12" t="s">
        <v>14</v>
      </c>
    </row>
    <row r="12" customFormat="false" ht="20.1" hidden="false" customHeight="true" outlineLevel="0" collapsed="false">
      <c r="A12" s="7" t="n">
        <v>10</v>
      </c>
      <c r="B12" s="8"/>
      <c r="C12" s="11" t="s">
        <v>5</v>
      </c>
      <c r="D12" s="12" t="s">
        <v>15</v>
      </c>
    </row>
    <row r="13" customFormat="false" ht="20.1" hidden="false" customHeight="true" outlineLevel="0" collapsed="false">
      <c r="A13" s="7" t="n">
        <v>11</v>
      </c>
      <c r="B13" s="8"/>
      <c r="C13" s="11" t="s">
        <v>5</v>
      </c>
      <c r="D13" s="12" t="s">
        <v>16</v>
      </c>
    </row>
    <row r="14" customFormat="false" ht="20.1" hidden="false" customHeight="true" outlineLevel="0" collapsed="false">
      <c r="A14" s="7" t="n">
        <v>12</v>
      </c>
      <c r="B14" s="8"/>
      <c r="C14" s="11" t="s">
        <v>5</v>
      </c>
      <c r="D14" s="12" t="s">
        <v>17</v>
      </c>
    </row>
    <row r="15" customFormat="false" ht="20.1" hidden="false" customHeight="true" outlineLevel="0" collapsed="false">
      <c r="A15" s="7" t="n">
        <v>13</v>
      </c>
      <c r="B15" s="8"/>
      <c r="C15" s="11" t="s">
        <v>5</v>
      </c>
      <c r="D15" s="12" t="s">
        <v>18</v>
      </c>
    </row>
    <row r="16" customFormat="false" ht="20.1" hidden="false" customHeight="true" outlineLevel="0" collapsed="false">
      <c r="A16" s="7" t="n">
        <v>14</v>
      </c>
      <c r="B16" s="8"/>
      <c r="C16" s="11" t="s">
        <v>5</v>
      </c>
      <c r="D16" s="12" t="s">
        <v>19</v>
      </c>
    </row>
    <row r="17" customFormat="false" ht="20.1" hidden="false" customHeight="true" outlineLevel="0" collapsed="false">
      <c r="A17" s="7" t="n">
        <v>15</v>
      </c>
      <c r="B17" s="8"/>
      <c r="C17" s="11" t="s">
        <v>5</v>
      </c>
      <c r="D17" s="12" t="s">
        <v>20</v>
      </c>
    </row>
    <row r="18" customFormat="false" ht="20.1" hidden="false" customHeight="true" outlineLevel="0" collapsed="false">
      <c r="A18" s="7" t="n">
        <v>16</v>
      </c>
      <c r="B18" s="8"/>
      <c r="C18" s="11" t="s">
        <v>5</v>
      </c>
      <c r="D18" s="12" t="s">
        <v>21</v>
      </c>
    </row>
    <row r="19" customFormat="false" ht="20.1" hidden="false" customHeight="true" outlineLevel="0" collapsed="false">
      <c r="A19" s="7" t="n">
        <v>17</v>
      </c>
      <c r="B19" s="8"/>
      <c r="C19" s="11" t="s">
        <v>5</v>
      </c>
      <c r="D19" s="12" t="s">
        <v>22</v>
      </c>
    </row>
    <row r="20" customFormat="false" ht="20.1" hidden="false" customHeight="true" outlineLevel="0" collapsed="false">
      <c r="A20" s="7" t="n">
        <v>18</v>
      </c>
      <c r="B20" s="8"/>
      <c r="C20" s="11" t="s">
        <v>5</v>
      </c>
      <c r="D20" s="12" t="s">
        <v>23</v>
      </c>
    </row>
    <row r="21" customFormat="false" ht="20.1" hidden="false" customHeight="true" outlineLevel="0" collapsed="false">
      <c r="A21" s="7" t="n">
        <v>19</v>
      </c>
      <c r="B21" s="8"/>
      <c r="C21" s="11" t="s">
        <v>5</v>
      </c>
      <c r="D21" s="12" t="s">
        <v>24</v>
      </c>
    </row>
    <row r="22" customFormat="false" ht="20.1" hidden="false" customHeight="true" outlineLevel="0" collapsed="false">
      <c r="A22" s="7" t="n">
        <v>20</v>
      </c>
      <c r="B22" s="8"/>
      <c r="C22" s="11" t="s">
        <v>5</v>
      </c>
      <c r="D22" s="12" t="s">
        <v>25</v>
      </c>
    </row>
    <row r="23" customFormat="false" ht="20.1" hidden="false" customHeight="true" outlineLevel="0" collapsed="false">
      <c r="A23" s="7" t="n">
        <v>21</v>
      </c>
      <c r="B23" s="8"/>
      <c r="C23" s="11" t="s">
        <v>5</v>
      </c>
      <c r="D23" s="12" t="s">
        <v>26</v>
      </c>
    </row>
    <row r="24" customFormat="false" ht="20.1" hidden="false" customHeight="true" outlineLevel="0" collapsed="false">
      <c r="A24" s="7" t="n">
        <v>22</v>
      </c>
      <c r="B24" s="8"/>
      <c r="C24" s="11" t="s">
        <v>5</v>
      </c>
      <c r="D24" s="12" t="s">
        <v>27</v>
      </c>
    </row>
    <row r="25" customFormat="false" ht="20.1" hidden="false" customHeight="true" outlineLevel="0" collapsed="false">
      <c r="A25" s="7" t="n">
        <v>23</v>
      </c>
      <c r="B25" s="8"/>
      <c r="C25" s="11" t="s">
        <v>5</v>
      </c>
      <c r="D25" s="13" t="s">
        <v>28</v>
      </c>
    </row>
    <row r="26" customFormat="false" ht="20.1" hidden="false" customHeight="true" outlineLevel="0" collapsed="false">
      <c r="A26" s="7" t="n">
        <v>24</v>
      </c>
      <c r="B26" s="8"/>
      <c r="C26" s="11" t="s">
        <v>5</v>
      </c>
      <c r="D26" s="12" t="s">
        <v>29</v>
      </c>
    </row>
    <row r="27" customFormat="false" ht="20.1" hidden="false" customHeight="true" outlineLevel="0" collapsed="false">
      <c r="A27" s="7" t="n">
        <v>25</v>
      </c>
      <c r="B27" s="8"/>
      <c r="C27" s="11" t="s">
        <v>5</v>
      </c>
      <c r="D27" s="12" t="s">
        <v>30</v>
      </c>
    </row>
    <row r="28" customFormat="false" ht="20.1" hidden="false" customHeight="true" outlineLevel="0" collapsed="false">
      <c r="A28" s="7" t="n">
        <v>26</v>
      </c>
      <c r="B28" s="8"/>
      <c r="C28" s="11" t="s">
        <v>5</v>
      </c>
      <c r="D28" s="12" t="s">
        <v>31</v>
      </c>
    </row>
    <row r="29" customFormat="false" ht="20.1" hidden="false" customHeight="true" outlineLevel="0" collapsed="false">
      <c r="A29" s="7" t="n">
        <v>27</v>
      </c>
      <c r="B29" s="8"/>
      <c r="C29" s="11" t="s">
        <v>5</v>
      </c>
      <c r="D29" s="12" t="s">
        <v>32</v>
      </c>
    </row>
    <row r="30" customFormat="false" ht="20.1" hidden="false" customHeight="true" outlineLevel="0" collapsed="false">
      <c r="A30" s="7" t="n">
        <v>28</v>
      </c>
      <c r="B30" s="8"/>
      <c r="C30" s="11" t="s">
        <v>5</v>
      </c>
      <c r="D30" s="12" t="s">
        <v>33</v>
      </c>
    </row>
    <row r="31" customFormat="false" ht="20.1" hidden="false" customHeight="true" outlineLevel="0" collapsed="false">
      <c r="A31" s="7" t="n">
        <v>29</v>
      </c>
      <c r="B31" s="8"/>
      <c r="C31" s="11" t="s">
        <v>5</v>
      </c>
      <c r="D31" s="12" t="s">
        <v>34</v>
      </c>
    </row>
    <row r="32" customFormat="false" ht="20.1" hidden="false" customHeight="true" outlineLevel="0" collapsed="false">
      <c r="A32" s="7" t="n">
        <v>30</v>
      </c>
      <c r="B32" s="8"/>
      <c r="C32" s="9" t="s">
        <v>5</v>
      </c>
      <c r="D32" s="10" t="s">
        <v>35</v>
      </c>
    </row>
    <row r="33" customFormat="false" ht="20.1" hidden="false" customHeight="true" outlineLevel="0" collapsed="false">
      <c r="A33" s="7" t="n">
        <v>31</v>
      </c>
      <c r="B33" s="8"/>
      <c r="C33" s="9" t="s">
        <v>5</v>
      </c>
      <c r="D33" s="10" t="s">
        <v>36</v>
      </c>
    </row>
    <row r="34" customFormat="false" ht="20.1" hidden="false" customHeight="true" outlineLevel="0" collapsed="false">
      <c r="A34" s="7" t="n">
        <v>32</v>
      </c>
      <c r="B34" s="8"/>
      <c r="C34" s="9" t="s">
        <v>5</v>
      </c>
      <c r="D34" s="10" t="s">
        <v>37</v>
      </c>
    </row>
    <row r="35" customFormat="false" ht="20.1" hidden="false" customHeight="true" outlineLevel="0" collapsed="false">
      <c r="A35" s="7" t="n">
        <v>33</v>
      </c>
      <c r="B35" s="8"/>
      <c r="C35" s="9" t="s">
        <v>5</v>
      </c>
      <c r="D35" s="10" t="s">
        <v>38</v>
      </c>
    </row>
    <row r="36" customFormat="false" ht="20.1" hidden="false" customHeight="true" outlineLevel="0" collapsed="false">
      <c r="A36" s="7" t="n">
        <v>34</v>
      </c>
      <c r="B36" s="8"/>
      <c r="C36" s="9" t="s">
        <v>5</v>
      </c>
      <c r="D36" s="10" t="s">
        <v>39</v>
      </c>
    </row>
    <row r="37" customFormat="false" ht="20.1" hidden="false" customHeight="true" outlineLevel="0" collapsed="false">
      <c r="A37" s="7" t="n">
        <v>35</v>
      </c>
      <c r="B37" s="8"/>
      <c r="C37" s="9" t="s">
        <v>5</v>
      </c>
      <c r="D37" s="10" t="s">
        <v>40</v>
      </c>
    </row>
    <row r="38" customFormat="false" ht="20.1" hidden="false" customHeight="true" outlineLevel="0" collapsed="false">
      <c r="A38" s="7" t="n">
        <v>36</v>
      </c>
      <c r="B38" s="8"/>
      <c r="C38" s="9" t="s">
        <v>5</v>
      </c>
      <c r="D38" s="10" t="s">
        <v>41</v>
      </c>
    </row>
    <row r="39" customFormat="false" ht="20.1" hidden="false" customHeight="true" outlineLevel="0" collapsed="false">
      <c r="A39" s="7" t="n">
        <v>37</v>
      </c>
      <c r="B39" s="8"/>
      <c r="C39" s="9" t="s">
        <v>5</v>
      </c>
      <c r="D39" s="10" t="s">
        <v>42</v>
      </c>
    </row>
    <row r="40" customFormat="false" ht="20.1" hidden="false" customHeight="true" outlineLevel="0" collapsed="false">
      <c r="A40" s="7" t="n">
        <v>38</v>
      </c>
      <c r="B40" s="8"/>
      <c r="C40" s="9" t="s">
        <v>5</v>
      </c>
      <c r="D40" s="10" t="s">
        <v>43</v>
      </c>
    </row>
    <row r="41" customFormat="false" ht="20.1" hidden="false" customHeight="true" outlineLevel="0" collapsed="false">
      <c r="A41" s="7" t="n">
        <v>39</v>
      </c>
      <c r="B41" s="8"/>
      <c r="C41" s="9" t="s">
        <v>5</v>
      </c>
      <c r="D41" s="10" t="s">
        <v>44</v>
      </c>
    </row>
    <row r="42" customFormat="false" ht="20.1" hidden="false" customHeight="true" outlineLevel="0" collapsed="false">
      <c r="A42" s="7" t="n">
        <v>40</v>
      </c>
      <c r="B42" s="8"/>
      <c r="C42" s="9" t="s">
        <v>5</v>
      </c>
      <c r="D42" s="10" t="s">
        <v>45</v>
      </c>
    </row>
    <row r="43" customFormat="false" ht="20.1" hidden="false" customHeight="true" outlineLevel="0" collapsed="false">
      <c r="A43" s="7" t="n">
        <v>41</v>
      </c>
      <c r="B43" s="8"/>
      <c r="C43" s="9" t="s">
        <v>5</v>
      </c>
      <c r="D43" s="10" t="s">
        <v>46</v>
      </c>
    </row>
    <row r="44" customFormat="false" ht="20.1" hidden="false" customHeight="true" outlineLevel="0" collapsed="false">
      <c r="A44" s="7" t="n">
        <v>42</v>
      </c>
      <c r="B44" s="8"/>
      <c r="C44" s="9" t="s">
        <v>5</v>
      </c>
      <c r="D44" s="10" t="s">
        <v>47</v>
      </c>
    </row>
    <row r="45" customFormat="false" ht="20.1" hidden="false" customHeight="true" outlineLevel="0" collapsed="false">
      <c r="A45" s="7" t="n">
        <v>43</v>
      </c>
      <c r="B45" s="8"/>
      <c r="C45" s="9" t="s">
        <v>5</v>
      </c>
      <c r="D45" s="10" t="s">
        <v>48</v>
      </c>
    </row>
    <row r="46" customFormat="false" ht="20.1" hidden="false" customHeight="true" outlineLevel="0" collapsed="false">
      <c r="A46" s="7" t="n">
        <v>44</v>
      </c>
      <c r="B46" s="8"/>
      <c r="C46" s="9" t="s">
        <v>5</v>
      </c>
      <c r="D46" s="10" t="s">
        <v>49</v>
      </c>
    </row>
    <row r="47" customFormat="false" ht="20.1" hidden="false" customHeight="true" outlineLevel="0" collapsed="false">
      <c r="A47" s="7" t="n">
        <v>45</v>
      </c>
      <c r="B47" s="8"/>
      <c r="C47" s="9" t="s">
        <v>5</v>
      </c>
      <c r="D47" s="10" t="s">
        <v>50</v>
      </c>
    </row>
    <row r="48" customFormat="false" ht="20.1" hidden="false" customHeight="true" outlineLevel="0" collapsed="false">
      <c r="A48" s="7" t="n">
        <v>46</v>
      </c>
      <c r="B48" s="8"/>
      <c r="C48" s="9" t="s">
        <v>5</v>
      </c>
      <c r="D48" s="10" t="s">
        <v>51</v>
      </c>
    </row>
    <row r="49" customFormat="false" ht="20.1" hidden="false" customHeight="true" outlineLevel="0" collapsed="false">
      <c r="A49" s="7" t="n">
        <v>47</v>
      </c>
      <c r="B49" s="8"/>
      <c r="C49" s="9" t="s">
        <v>5</v>
      </c>
      <c r="D49" s="10" t="s">
        <v>52</v>
      </c>
    </row>
    <row r="50" customFormat="false" ht="20.1" hidden="false" customHeight="true" outlineLevel="0" collapsed="false">
      <c r="A50" s="7" t="n">
        <v>48</v>
      </c>
      <c r="B50" s="8"/>
      <c r="C50" s="9" t="s">
        <v>5</v>
      </c>
      <c r="D50" s="10" t="s">
        <v>53</v>
      </c>
    </row>
    <row r="51" customFormat="false" ht="20.1" hidden="false" customHeight="true" outlineLevel="0" collapsed="false">
      <c r="A51" s="7" t="n">
        <v>49</v>
      </c>
      <c r="B51" s="8"/>
      <c r="C51" s="9" t="s">
        <v>5</v>
      </c>
      <c r="D51" s="10" t="s">
        <v>54</v>
      </c>
    </row>
    <row r="52" customFormat="false" ht="20.1" hidden="false" customHeight="true" outlineLevel="0" collapsed="false">
      <c r="A52" s="7" t="n">
        <v>50</v>
      </c>
      <c r="B52" s="8"/>
      <c r="C52" s="9" t="s">
        <v>5</v>
      </c>
      <c r="D52" s="10" t="s">
        <v>55</v>
      </c>
    </row>
    <row r="53" customFormat="false" ht="20.1" hidden="false" customHeight="true" outlineLevel="0" collapsed="false">
      <c r="A53" s="7" t="n">
        <v>51</v>
      </c>
      <c r="B53" s="8"/>
      <c r="C53" s="9" t="s">
        <v>5</v>
      </c>
      <c r="D53" s="10" t="s">
        <v>56</v>
      </c>
    </row>
    <row r="54" customFormat="false" ht="20.1" hidden="false" customHeight="true" outlineLevel="0" collapsed="false">
      <c r="A54" s="7" t="n">
        <v>52</v>
      </c>
      <c r="B54" s="8"/>
      <c r="C54" s="9" t="s">
        <v>5</v>
      </c>
      <c r="D54" s="10" t="s">
        <v>57</v>
      </c>
    </row>
    <row r="55" customFormat="false" ht="20.1" hidden="false" customHeight="true" outlineLevel="0" collapsed="false">
      <c r="A55" s="7" t="n">
        <v>53</v>
      </c>
      <c r="B55" s="8"/>
      <c r="C55" s="9" t="s">
        <v>5</v>
      </c>
      <c r="D55" s="10" t="s">
        <v>58</v>
      </c>
    </row>
    <row r="56" customFormat="false" ht="20.1" hidden="false" customHeight="true" outlineLevel="0" collapsed="false">
      <c r="A56" s="7" t="n">
        <v>54</v>
      </c>
      <c r="B56" s="8"/>
      <c r="C56" s="9" t="s">
        <v>5</v>
      </c>
      <c r="D56" s="10" t="s">
        <v>59</v>
      </c>
    </row>
    <row r="57" customFormat="false" ht="20.1" hidden="false" customHeight="true" outlineLevel="0" collapsed="false">
      <c r="A57" s="7" t="n">
        <v>55</v>
      </c>
      <c r="B57" s="8"/>
      <c r="C57" s="9" t="s">
        <v>5</v>
      </c>
      <c r="D57" s="10" t="s">
        <v>60</v>
      </c>
    </row>
    <row r="58" customFormat="false" ht="20.1" hidden="false" customHeight="true" outlineLevel="0" collapsed="false">
      <c r="A58" s="7" t="n">
        <v>56</v>
      </c>
      <c r="B58" s="8"/>
      <c r="C58" s="9" t="s">
        <v>5</v>
      </c>
      <c r="D58" s="10" t="s">
        <v>61</v>
      </c>
    </row>
    <row r="59" customFormat="false" ht="20.1" hidden="false" customHeight="true" outlineLevel="0" collapsed="false">
      <c r="A59" s="7" t="n">
        <v>57</v>
      </c>
      <c r="B59" s="8"/>
      <c r="C59" s="9" t="s">
        <v>5</v>
      </c>
      <c r="D59" s="10" t="s">
        <v>62</v>
      </c>
    </row>
    <row r="60" customFormat="false" ht="20.1" hidden="false" customHeight="true" outlineLevel="0" collapsed="false">
      <c r="A60" s="7" t="n">
        <v>58</v>
      </c>
      <c r="B60" s="8"/>
      <c r="C60" s="9" t="s">
        <v>5</v>
      </c>
      <c r="D60" s="10" t="s">
        <v>63</v>
      </c>
    </row>
    <row r="61" customFormat="false" ht="20.1" hidden="false" customHeight="true" outlineLevel="0" collapsed="false">
      <c r="A61" s="7" t="n">
        <v>59</v>
      </c>
      <c r="B61" s="8"/>
      <c r="C61" s="14" t="s">
        <v>5</v>
      </c>
      <c r="D61" s="15" t="s">
        <v>64</v>
      </c>
    </row>
    <row r="62" customFormat="false" ht="20.1" hidden="false" customHeight="true" outlineLevel="0" collapsed="false">
      <c r="A62" s="7" t="n">
        <v>60</v>
      </c>
      <c r="B62" s="8"/>
      <c r="C62" s="14" t="s">
        <v>5</v>
      </c>
      <c r="D62" s="15" t="s">
        <v>65</v>
      </c>
    </row>
    <row r="63" customFormat="false" ht="20.1" hidden="false" customHeight="true" outlineLevel="0" collapsed="false">
      <c r="A63" s="7" t="n">
        <v>61</v>
      </c>
      <c r="B63" s="8"/>
      <c r="C63" s="14" t="s">
        <v>5</v>
      </c>
      <c r="D63" s="15" t="s">
        <v>66</v>
      </c>
    </row>
    <row r="64" customFormat="false" ht="20.1" hidden="false" customHeight="true" outlineLevel="0" collapsed="false">
      <c r="A64" s="7" t="n">
        <v>62</v>
      </c>
      <c r="B64" s="8"/>
      <c r="C64" s="14" t="s">
        <v>5</v>
      </c>
      <c r="D64" s="15" t="s">
        <v>67</v>
      </c>
    </row>
    <row r="65" customFormat="false" ht="20.1" hidden="false" customHeight="true" outlineLevel="0" collapsed="false">
      <c r="A65" s="7" t="n">
        <v>63</v>
      </c>
      <c r="B65" s="8"/>
      <c r="C65" s="14" t="s">
        <v>5</v>
      </c>
      <c r="D65" s="15" t="s">
        <v>68</v>
      </c>
    </row>
    <row r="66" customFormat="false" ht="20.1" hidden="false" customHeight="true" outlineLevel="0" collapsed="false">
      <c r="A66" s="7" t="n">
        <v>64</v>
      </c>
      <c r="B66" s="8"/>
      <c r="C66" s="14" t="s">
        <v>5</v>
      </c>
      <c r="D66" s="15" t="s">
        <v>69</v>
      </c>
    </row>
    <row r="67" customFormat="false" ht="20.1" hidden="false" customHeight="true" outlineLevel="0" collapsed="false">
      <c r="A67" s="7" t="n">
        <v>65</v>
      </c>
      <c r="B67" s="8"/>
      <c r="C67" s="14" t="s">
        <v>5</v>
      </c>
      <c r="D67" s="15" t="s">
        <v>70</v>
      </c>
    </row>
    <row r="68" customFormat="false" ht="20.1" hidden="false" customHeight="true" outlineLevel="0" collapsed="false">
      <c r="A68" s="7" t="n">
        <v>66</v>
      </c>
      <c r="B68" s="8"/>
      <c r="C68" s="14" t="s">
        <v>5</v>
      </c>
      <c r="D68" s="15" t="s">
        <v>71</v>
      </c>
    </row>
    <row r="69" customFormat="false" ht="20.1" hidden="false" customHeight="true" outlineLevel="0" collapsed="false">
      <c r="A69" s="7" t="n">
        <v>67</v>
      </c>
      <c r="B69" s="8"/>
      <c r="C69" s="14" t="s">
        <v>5</v>
      </c>
      <c r="D69" s="15" t="s">
        <v>72</v>
      </c>
    </row>
    <row r="70" customFormat="false" ht="20.1" hidden="false" customHeight="true" outlineLevel="0" collapsed="false">
      <c r="A70" s="7" t="n">
        <v>68</v>
      </c>
      <c r="B70" s="8"/>
      <c r="C70" s="14" t="s">
        <v>5</v>
      </c>
      <c r="D70" s="15" t="s">
        <v>73</v>
      </c>
    </row>
    <row r="71" customFormat="false" ht="20.1" hidden="false" customHeight="true" outlineLevel="0" collapsed="false">
      <c r="A71" s="7" t="n">
        <v>69</v>
      </c>
      <c r="B71" s="8"/>
      <c r="C71" s="14" t="s">
        <v>5</v>
      </c>
      <c r="D71" s="15" t="s">
        <v>74</v>
      </c>
    </row>
    <row r="72" customFormat="false" ht="20.1" hidden="false" customHeight="true" outlineLevel="0" collapsed="false">
      <c r="A72" s="7" t="n">
        <v>70</v>
      </c>
      <c r="B72" s="8"/>
      <c r="C72" s="14" t="s">
        <v>5</v>
      </c>
      <c r="D72" s="15" t="s">
        <v>75</v>
      </c>
    </row>
    <row r="73" customFormat="false" ht="20.1" hidden="false" customHeight="true" outlineLevel="0" collapsed="false">
      <c r="A73" s="7" t="n">
        <v>71</v>
      </c>
      <c r="B73" s="8"/>
      <c r="C73" s="14" t="s">
        <v>5</v>
      </c>
      <c r="D73" s="15" t="s">
        <v>76</v>
      </c>
    </row>
    <row r="74" customFormat="false" ht="20.1" hidden="false" customHeight="true" outlineLevel="0" collapsed="false">
      <c r="A74" s="7" t="n">
        <v>72</v>
      </c>
      <c r="B74" s="8"/>
      <c r="C74" s="14" t="s">
        <v>5</v>
      </c>
      <c r="D74" s="15" t="s">
        <v>77</v>
      </c>
    </row>
    <row r="75" customFormat="false" ht="20.1" hidden="false" customHeight="true" outlineLevel="0" collapsed="false">
      <c r="A75" s="7" t="n">
        <v>73</v>
      </c>
      <c r="B75" s="8"/>
      <c r="C75" s="14" t="s">
        <v>5</v>
      </c>
      <c r="D75" s="15" t="s">
        <v>78</v>
      </c>
    </row>
    <row r="76" customFormat="false" ht="20.1" hidden="false" customHeight="true" outlineLevel="0" collapsed="false">
      <c r="A76" s="7" t="n">
        <v>74</v>
      </c>
      <c r="B76" s="8"/>
      <c r="C76" s="14" t="s">
        <v>5</v>
      </c>
      <c r="D76" s="15" t="s">
        <v>79</v>
      </c>
    </row>
    <row r="77" customFormat="false" ht="20.1" hidden="false" customHeight="true" outlineLevel="0" collapsed="false">
      <c r="A77" s="7" t="n">
        <v>75</v>
      </c>
      <c r="B77" s="8"/>
      <c r="C77" s="14" t="s">
        <v>5</v>
      </c>
      <c r="D77" s="15" t="s">
        <v>80</v>
      </c>
    </row>
    <row r="78" customFormat="false" ht="20.1" hidden="false" customHeight="true" outlineLevel="0" collapsed="false">
      <c r="A78" s="7" t="n">
        <v>76</v>
      </c>
      <c r="B78" s="8"/>
      <c r="C78" s="14" t="s">
        <v>5</v>
      </c>
      <c r="D78" s="15" t="s">
        <v>81</v>
      </c>
    </row>
    <row r="79" customFormat="false" ht="20.1" hidden="false" customHeight="true" outlineLevel="0" collapsed="false">
      <c r="A79" s="7" t="n">
        <v>77</v>
      </c>
      <c r="B79" s="8"/>
      <c r="C79" s="14" t="s">
        <v>5</v>
      </c>
      <c r="D79" s="15" t="s">
        <v>82</v>
      </c>
    </row>
    <row r="80" customFormat="false" ht="20.1" hidden="false" customHeight="true" outlineLevel="0" collapsed="false">
      <c r="A80" s="7" t="n">
        <v>78</v>
      </c>
      <c r="B80" s="8"/>
      <c r="C80" s="14" t="s">
        <v>5</v>
      </c>
      <c r="D80" s="15" t="s">
        <v>83</v>
      </c>
    </row>
    <row r="81" customFormat="false" ht="20.1" hidden="false" customHeight="true" outlineLevel="0" collapsed="false">
      <c r="A81" s="7" t="n">
        <v>79</v>
      </c>
      <c r="B81" s="8"/>
      <c r="C81" s="14" t="s">
        <v>5</v>
      </c>
      <c r="D81" s="15" t="s">
        <v>84</v>
      </c>
    </row>
    <row r="82" customFormat="false" ht="20.1" hidden="false" customHeight="true" outlineLevel="0" collapsed="false">
      <c r="A82" s="7" t="n">
        <v>80</v>
      </c>
      <c r="B82" s="8"/>
      <c r="C82" s="14" t="s">
        <v>5</v>
      </c>
      <c r="D82" s="15" t="s">
        <v>85</v>
      </c>
    </row>
    <row r="83" customFormat="false" ht="20.1" hidden="false" customHeight="true" outlineLevel="0" collapsed="false">
      <c r="A83" s="7" t="n">
        <v>81</v>
      </c>
      <c r="B83" s="8"/>
      <c r="C83" s="14" t="s">
        <v>5</v>
      </c>
      <c r="D83" s="15" t="s">
        <v>86</v>
      </c>
    </row>
    <row r="84" customFormat="false" ht="20.1" hidden="false" customHeight="true" outlineLevel="0" collapsed="false">
      <c r="A84" s="7" t="n">
        <v>82</v>
      </c>
      <c r="B84" s="8"/>
      <c r="C84" s="14" t="s">
        <v>5</v>
      </c>
      <c r="D84" s="15" t="s">
        <v>87</v>
      </c>
    </row>
    <row r="85" customFormat="false" ht="20.1" hidden="false" customHeight="true" outlineLevel="0" collapsed="false">
      <c r="A85" s="7" t="n">
        <v>83</v>
      </c>
      <c r="B85" s="8"/>
      <c r="C85" s="14" t="s">
        <v>5</v>
      </c>
      <c r="D85" s="15" t="s">
        <v>88</v>
      </c>
    </row>
    <row r="86" customFormat="false" ht="20.1" hidden="false" customHeight="true" outlineLevel="0" collapsed="false">
      <c r="A86" s="7" t="n">
        <v>84</v>
      </c>
      <c r="B86" s="8"/>
      <c r="C86" s="14" t="s">
        <v>5</v>
      </c>
      <c r="D86" s="15" t="s">
        <v>89</v>
      </c>
    </row>
    <row r="87" customFormat="false" ht="20.1" hidden="false" customHeight="true" outlineLevel="0" collapsed="false">
      <c r="A87" s="7" t="n">
        <v>85</v>
      </c>
      <c r="B87" s="8"/>
      <c r="C87" s="14" t="s">
        <v>5</v>
      </c>
      <c r="D87" s="15" t="s">
        <v>90</v>
      </c>
    </row>
    <row r="88" customFormat="false" ht="20.1" hidden="false" customHeight="true" outlineLevel="0" collapsed="false">
      <c r="A88" s="7" t="n">
        <v>86</v>
      </c>
      <c r="B88" s="8"/>
      <c r="C88" s="14" t="s">
        <v>5</v>
      </c>
      <c r="D88" s="15" t="s">
        <v>91</v>
      </c>
    </row>
    <row r="89" customFormat="false" ht="20.1" hidden="false" customHeight="true" outlineLevel="0" collapsed="false">
      <c r="A89" s="7" t="n">
        <v>87</v>
      </c>
      <c r="B89" s="8"/>
      <c r="C89" s="14" t="s">
        <v>5</v>
      </c>
      <c r="D89" s="15" t="s">
        <v>92</v>
      </c>
    </row>
    <row r="90" customFormat="false" ht="20.1" hidden="false" customHeight="true" outlineLevel="0" collapsed="false">
      <c r="A90" s="7" t="n">
        <v>88</v>
      </c>
      <c r="B90" s="8"/>
      <c r="C90" s="14" t="s">
        <v>5</v>
      </c>
      <c r="D90" s="15" t="s">
        <v>93</v>
      </c>
    </row>
    <row r="91" customFormat="false" ht="20.1" hidden="false" customHeight="true" outlineLevel="0" collapsed="false">
      <c r="A91" s="7" t="n">
        <v>89</v>
      </c>
      <c r="B91" s="8"/>
      <c r="C91" s="14" t="s">
        <v>5</v>
      </c>
      <c r="D91" s="15" t="s">
        <v>94</v>
      </c>
    </row>
    <row r="92" customFormat="false" ht="20.1" hidden="false" customHeight="true" outlineLevel="0" collapsed="false">
      <c r="A92" s="7" t="n">
        <v>90</v>
      </c>
      <c r="B92" s="8"/>
      <c r="C92" s="14" t="s">
        <v>5</v>
      </c>
      <c r="D92" s="15" t="s">
        <v>95</v>
      </c>
    </row>
    <row r="93" customFormat="false" ht="20.1" hidden="false" customHeight="true" outlineLevel="0" collapsed="false">
      <c r="A93" s="7" t="n">
        <v>91</v>
      </c>
      <c r="B93" s="8"/>
      <c r="C93" s="14" t="s">
        <v>5</v>
      </c>
      <c r="D93" s="15" t="s">
        <v>96</v>
      </c>
    </row>
    <row r="94" customFormat="false" ht="20.1" hidden="false" customHeight="true" outlineLevel="0" collapsed="false">
      <c r="A94" s="7" t="n">
        <v>92</v>
      </c>
      <c r="B94" s="8"/>
      <c r="C94" s="14" t="s">
        <v>5</v>
      </c>
      <c r="D94" s="15" t="s">
        <v>97</v>
      </c>
    </row>
    <row r="95" customFormat="false" ht="20.1" hidden="false" customHeight="true" outlineLevel="0" collapsed="false">
      <c r="A95" s="7" t="n">
        <v>93</v>
      </c>
      <c r="B95" s="8"/>
      <c r="C95" s="14" t="s">
        <v>5</v>
      </c>
      <c r="D95" s="15" t="s">
        <v>98</v>
      </c>
    </row>
    <row r="96" customFormat="false" ht="20.1" hidden="false" customHeight="true" outlineLevel="0" collapsed="false">
      <c r="A96" s="7" t="n">
        <v>94</v>
      </c>
      <c r="B96" s="8"/>
      <c r="C96" s="14" t="s">
        <v>5</v>
      </c>
      <c r="D96" s="15" t="s">
        <v>99</v>
      </c>
    </row>
    <row r="97" customFormat="false" ht="20.1" hidden="false" customHeight="true" outlineLevel="0" collapsed="false">
      <c r="A97" s="7" t="n">
        <v>95</v>
      </c>
      <c r="B97" s="8"/>
      <c r="C97" s="14" t="s">
        <v>5</v>
      </c>
      <c r="D97" s="15" t="s">
        <v>100</v>
      </c>
    </row>
    <row r="98" customFormat="false" ht="20.1" hidden="false" customHeight="true" outlineLevel="0" collapsed="false">
      <c r="A98" s="7" t="n">
        <v>96</v>
      </c>
      <c r="B98" s="8"/>
      <c r="C98" s="14" t="s">
        <v>5</v>
      </c>
      <c r="D98" s="15" t="s">
        <v>101</v>
      </c>
    </row>
    <row r="99" customFormat="false" ht="20.1" hidden="false" customHeight="true" outlineLevel="0" collapsed="false">
      <c r="A99" s="7" t="n">
        <v>97</v>
      </c>
      <c r="B99" s="8"/>
      <c r="C99" s="14" t="s">
        <v>5</v>
      </c>
      <c r="D99" s="15" t="s">
        <v>102</v>
      </c>
    </row>
    <row r="100" customFormat="false" ht="20.1" hidden="false" customHeight="true" outlineLevel="0" collapsed="false">
      <c r="A100" s="7" t="n">
        <v>98</v>
      </c>
      <c r="B100" s="8"/>
      <c r="C100" s="14" t="s">
        <v>5</v>
      </c>
      <c r="D100" s="15" t="s">
        <v>103</v>
      </c>
    </row>
    <row r="101" customFormat="false" ht="20.1" hidden="false" customHeight="true" outlineLevel="0" collapsed="false">
      <c r="A101" s="7" t="n">
        <v>99</v>
      </c>
      <c r="B101" s="8"/>
      <c r="C101" s="14" t="s">
        <v>5</v>
      </c>
      <c r="D101" s="15" t="s">
        <v>104</v>
      </c>
    </row>
    <row r="102" customFormat="false" ht="20.1" hidden="false" customHeight="true" outlineLevel="0" collapsed="false">
      <c r="A102" s="7" t="n">
        <v>100</v>
      </c>
      <c r="B102" s="8"/>
      <c r="C102" s="14" t="s">
        <v>5</v>
      </c>
      <c r="D102" s="15" t="s">
        <v>105</v>
      </c>
    </row>
    <row r="103" customFormat="false" ht="20.1" hidden="false" customHeight="true" outlineLevel="0" collapsed="false">
      <c r="A103" s="7" t="n">
        <v>101</v>
      </c>
      <c r="B103" s="8"/>
      <c r="C103" s="14" t="s">
        <v>5</v>
      </c>
      <c r="D103" s="15" t="s">
        <v>106</v>
      </c>
    </row>
    <row r="104" customFormat="false" ht="20.1" hidden="false" customHeight="true" outlineLevel="0" collapsed="false">
      <c r="A104" s="7" t="n">
        <v>102</v>
      </c>
      <c r="B104" s="8"/>
      <c r="C104" s="14" t="s">
        <v>5</v>
      </c>
      <c r="D104" s="15" t="s">
        <v>107</v>
      </c>
    </row>
    <row r="105" customFormat="false" ht="20.1" hidden="false" customHeight="true" outlineLevel="0" collapsed="false">
      <c r="A105" s="7" t="n">
        <v>103</v>
      </c>
      <c r="B105" s="8"/>
      <c r="C105" s="14" t="s">
        <v>5</v>
      </c>
      <c r="D105" s="15" t="s">
        <v>108</v>
      </c>
    </row>
    <row r="106" customFormat="false" ht="20.1" hidden="false" customHeight="true" outlineLevel="0" collapsed="false">
      <c r="A106" s="7" t="n">
        <v>104</v>
      </c>
      <c r="B106" s="8"/>
      <c r="C106" s="14" t="s">
        <v>5</v>
      </c>
      <c r="D106" s="15" t="s">
        <v>109</v>
      </c>
    </row>
    <row r="107" customFormat="false" ht="20.1" hidden="false" customHeight="true" outlineLevel="0" collapsed="false">
      <c r="A107" s="7" t="n">
        <v>105</v>
      </c>
      <c r="B107" s="8"/>
      <c r="C107" s="14" t="s">
        <v>5</v>
      </c>
      <c r="D107" s="15" t="s">
        <v>110</v>
      </c>
    </row>
    <row r="108" customFormat="false" ht="20.1" hidden="false" customHeight="true" outlineLevel="0" collapsed="false">
      <c r="A108" s="7" t="n">
        <v>106</v>
      </c>
      <c r="B108" s="8"/>
      <c r="C108" s="14" t="s">
        <v>5</v>
      </c>
      <c r="D108" s="15" t="s">
        <v>111</v>
      </c>
    </row>
    <row r="109" customFormat="false" ht="20.1" hidden="false" customHeight="true" outlineLevel="0" collapsed="false">
      <c r="A109" s="7" t="n">
        <v>107</v>
      </c>
      <c r="B109" s="8"/>
      <c r="C109" s="14" t="s">
        <v>5</v>
      </c>
      <c r="D109" s="15" t="s">
        <v>112</v>
      </c>
    </row>
    <row r="110" customFormat="false" ht="20.1" hidden="false" customHeight="true" outlineLevel="0" collapsed="false">
      <c r="A110" s="7" t="n">
        <v>108</v>
      </c>
      <c r="B110" s="8"/>
      <c r="C110" s="14" t="s">
        <v>5</v>
      </c>
      <c r="D110" s="15" t="s">
        <v>113</v>
      </c>
    </row>
    <row r="111" customFormat="false" ht="20.1" hidden="false" customHeight="true" outlineLevel="0" collapsed="false">
      <c r="A111" s="7" t="n">
        <v>109</v>
      </c>
      <c r="B111" s="8"/>
      <c r="C111" s="14" t="s">
        <v>5</v>
      </c>
      <c r="D111" s="15" t="s">
        <v>114</v>
      </c>
    </row>
    <row r="112" customFormat="false" ht="20.1" hidden="false" customHeight="true" outlineLevel="0" collapsed="false">
      <c r="A112" s="7" t="n">
        <v>110</v>
      </c>
      <c r="B112" s="8"/>
      <c r="C112" s="14" t="s">
        <v>5</v>
      </c>
      <c r="D112" s="15" t="s">
        <v>115</v>
      </c>
    </row>
    <row r="113" customFormat="false" ht="20.1" hidden="false" customHeight="true" outlineLevel="0" collapsed="false">
      <c r="A113" s="7" t="n">
        <v>111</v>
      </c>
      <c r="B113" s="8"/>
      <c r="C113" s="14" t="s">
        <v>5</v>
      </c>
      <c r="D113" s="15" t="s">
        <v>116</v>
      </c>
    </row>
    <row r="114" customFormat="false" ht="20.1" hidden="false" customHeight="true" outlineLevel="0" collapsed="false">
      <c r="A114" s="7" t="n">
        <v>112</v>
      </c>
      <c r="B114" s="8"/>
      <c r="C114" s="14" t="s">
        <v>5</v>
      </c>
      <c r="D114" s="15" t="s">
        <v>117</v>
      </c>
    </row>
    <row r="115" customFormat="false" ht="20.1" hidden="false" customHeight="true" outlineLevel="0" collapsed="false">
      <c r="A115" s="7" t="n">
        <v>113</v>
      </c>
      <c r="B115" s="8"/>
      <c r="C115" s="14" t="s">
        <v>5</v>
      </c>
      <c r="D115" s="15" t="s">
        <v>118</v>
      </c>
    </row>
    <row r="116" customFormat="false" ht="20.1" hidden="false" customHeight="true" outlineLevel="0" collapsed="false">
      <c r="A116" s="7" t="n">
        <v>114</v>
      </c>
      <c r="B116" s="8"/>
      <c r="C116" s="14" t="s">
        <v>5</v>
      </c>
      <c r="D116" s="15" t="s">
        <v>119</v>
      </c>
    </row>
    <row r="117" customFormat="false" ht="20.1" hidden="false" customHeight="true" outlineLevel="0" collapsed="false">
      <c r="A117" s="7" t="n">
        <v>115</v>
      </c>
      <c r="B117" s="8"/>
      <c r="C117" s="14" t="s">
        <v>5</v>
      </c>
      <c r="D117" s="15" t="s">
        <v>120</v>
      </c>
    </row>
    <row r="118" customFormat="false" ht="20.1" hidden="false" customHeight="true" outlineLevel="0" collapsed="false">
      <c r="A118" s="7" t="n">
        <v>116</v>
      </c>
      <c r="B118" s="8"/>
      <c r="C118" s="14" t="s">
        <v>5</v>
      </c>
      <c r="D118" s="15" t="s">
        <v>121</v>
      </c>
    </row>
    <row r="119" customFormat="false" ht="20.1" hidden="false" customHeight="true" outlineLevel="0" collapsed="false">
      <c r="A119" s="7" t="n">
        <v>117</v>
      </c>
      <c r="B119" s="8"/>
      <c r="C119" s="14" t="s">
        <v>5</v>
      </c>
      <c r="D119" s="15" t="s">
        <v>122</v>
      </c>
    </row>
    <row r="120" customFormat="false" ht="20.1" hidden="false" customHeight="true" outlineLevel="0" collapsed="false">
      <c r="A120" s="7" t="n">
        <v>118</v>
      </c>
      <c r="B120" s="8"/>
      <c r="C120" s="14" t="s">
        <v>5</v>
      </c>
      <c r="D120" s="15" t="s">
        <v>123</v>
      </c>
    </row>
    <row r="121" customFormat="false" ht="20.1" hidden="false" customHeight="true" outlineLevel="0" collapsed="false">
      <c r="A121" s="7" t="n">
        <v>119</v>
      </c>
      <c r="B121" s="8"/>
      <c r="C121" s="14" t="s">
        <v>5</v>
      </c>
      <c r="D121" s="15" t="s">
        <v>124</v>
      </c>
    </row>
    <row r="122" customFormat="false" ht="20.1" hidden="false" customHeight="true" outlineLevel="0" collapsed="false">
      <c r="A122" s="7" t="n">
        <v>120</v>
      </c>
      <c r="B122" s="8"/>
      <c r="C122" s="14" t="s">
        <v>5</v>
      </c>
      <c r="D122" s="15" t="s">
        <v>125</v>
      </c>
    </row>
    <row r="123" customFormat="false" ht="20.1" hidden="false" customHeight="true" outlineLevel="0" collapsed="false">
      <c r="A123" s="7" t="n">
        <v>121</v>
      </c>
      <c r="B123" s="8"/>
      <c r="C123" s="14" t="s">
        <v>5</v>
      </c>
      <c r="D123" s="15" t="s">
        <v>126</v>
      </c>
    </row>
    <row r="124" customFormat="false" ht="20.1" hidden="false" customHeight="true" outlineLevel="0" collapsed="false">
      <c r="A124" s="7" t="n">
        <v>122</v>
      </c>
      <c r="B124" s="8"/>
      <c r="C124" s="14" t="s">
        <v>5</v>
      </c>
      <c r="D124" s="15" t="s">
        <v>127</v>
      </c>
    </row>
    <row r="125" customFormat="false" ht="20.1" hidden="false" customHeight="true" outlineLevel="0" collapsed="false">
      <c r="A125" s="7" t="n">
        <v>123</v>
      </c>
      <c r="B125" s="8"/>
      <c r="C125" s="14" t="s">
        <v>5</v>
      </c>
      <c r="D125" s="15" t="s">
        <v>128</v>
      </c>
    </row>
    <row r="126" customFormat="false" ht="20.1" hidden="false" customHeight="true" outlineLevel="0" collapsed="false">
      <c r="A126" s="7" t="n">
        <v>124</v>
      </c>
      <c r="B126" s="8"/>
      <c r="C126" s="14" t="s">
        <v>5</v>
      </c>
      <c r="D126" s="15" t="s">
        <v>129</v>
      </c>
    </row>
    <row r="127" customFormat="false" ht="20.1" hidden="false" customHeight="true" outlineLevel="0" collapsed="false">
      <c r="A127" s="7" t="n">
        <v>125</v>
      </c>
      <c r="B127" s="8"/>
      <c r="C127" s="14" t="s">
        <v>5</v>
      </c>
      <c r="D127" s="15" t="s">
        <v>130</v>
      </c>
    </row>
    <row r="128" customFormat="false" ht="20.1" hidden="false" customHeight="true" outlineLevel="0" collapsed="false">
      <c r="A128" s="7" t="n">
        <v>126</v>
      </c>
      <c r="B128" s="8"/>
      <c r="C128" s="14" t="s">
        <v>5</v>
      </c>
      <c r="D128" s="15" t="s">
        <v>131</v>
      </c>
    </row>
    <row r="129" customFormat="false" ht="20.1" hidden="false" customHeight="true" outlineLevel="0" collapsed="false">
      <c r="A129" s="7" t="n">
        <v>127</v>
      </c>
      <c r="B129" s="8"/>
      <c r="C129" s="14" t="s">
        <v>5</v>
      </c>
      <c r="D129" s="15" t="s">
        <v>132</v>
      </c>
    </row>
    <row r="130" customFormat="false" ht="20.1" hidden="false" customHeight="true" outlineLevel="0" collapsed="false">
      <c r="A130" s="7" t="n">
        <v>128</v>
      </c>
      <c r="B130" s="8"/>
      <c r="C130" s="14" t="s">
        <v>5</v>
      </c>
      <c r="D130" s="15" t="s">
        <v>133</v>
      </c>
    </row>
    <row r="131" customFormat="false" ht="20.1" hidden="false" customHeight="true" outlineLevel="0" collapsed="false">
      <c r="A131" s="7" t="n">
        <v>129</v>
      </c>
      <c r="B131" s="8"/>
      <c r="C131" s="14" t="s">
        <v>5</v>
      </c>
      <c r="D131" s="15" t="s">
        <v>134</v>
      </c>
    </row>
    <row r="132" customFormat="false" ht="20.1" hidden="false" customHeight="true" outlineLevel="0" collapsed="false">
      <c r="A132" s="7" t="n">
        <v>130</v>
      </c>
      <c r="B132" s="8"/>
      <c r="C132" s="14" t="s">
        <v>5</v>
      </c>
      <c r="D132" s="15" t="s">
        <v>135</v>
      </c>
    </row>
    <row r="133" customFormat="false" ht="20.1" hidden="false" customHeight="true" outlineLevel="0" collapsed="false">
      <c r="A133" s="7" t="n">
        <v>131</v>
      </c>
      <c r="B133" s="8"/>
      <c r="C133" s="14" t="s">
        <v>5</v>
      </c>
      <c r="D133" s="15" t="s">
        <v>136</v>
      </c>
    </row>
    <row r="134" customFormat="false" ht="20.1" hidden="false" customHeight="true" outlineLevel="0" collapsed="false">
      <c r="A134" s="7" t="n">
        <v>132</v>
      </c>
      <c r="B134" s="8"/>
      <c r="C134" s="14" t="s">
        <v>5</v>
      </c>
      <c r="D134" s="15" t="s">
        <v>137</v>
      </c>
    </row>
    <row r="135" customFormat="false" ht="20.1" hidden="false" customHeight="true" outlineLevel="0" collapsed="false">
      <c r="A135" s="7" t="n">
        <v>133</v>
      </c>
      <c r="B135" s="8"/>
      <c r="C135" s="14" t="s">
        <v>5</v>
      </c>
      <c r="D135" s="15" t="s">
        <v>138</v>
      </c>
    </row>
    <row r="136" customFormat="false" ht="20.1" hidden="false" customHeight="true" outlineLevel="0" collapsed="false">
      <c r="A136" s="7" t="n">
        <v>134</v>
      </c>
      <c r="B136" s="8"/>
      <c r="C136" s="14" t="s">
        <v>5</v>
      </c>
      <c r="D136" s="15" t="s">
        <v>139</v>
      </c>
    </row>
    <row r="137" customFormat="false" ht="20.1" hidden="false" customHeight="true" outlineLevel="0" collapsed="false">
      <c r="A137" s="7" t="n">
        <v>135</v>
      </c>
      <c r="B137" s="8"/>
      <c r="C137" s="14" t="s">
        <v>5</v>
      </c>
      <c r="D137" s="15" t="s">
        <v>140</v>
      </c>
    </row>
    <row r="138" customFormat="false" ht="20.1" hidden="false" customHeight="true" outlineLevel="0" collapsed="false">
      <c r="A138" s="7" t="n">
        <v>136</v>
      </c>
      <c r="B138" s="8"/>
      <c r="C138" s="14" t="s">
        <v>5</v>
      </c>
      <c r="D138" s="15" t="s">
        <v>141</v>
      </c>
    </row>
    <row r="139" customFormat="false" ht="20.1" hidden="false" customHeight="true" outlineLevel="0" collapsed="false">
      <c r="A139" s="7" t="n">
        <v>137</v>
      </c>
      <c r="B139" s="8"/>
      <c r="C139" s="14" t="s">
        <v>5</v>
      </c>
      <c r="D139" s="15" t="s">
        <v>142</v>
      </c>
    </row>
    <row r="140" customFormat="false" ht="20.1" hidden="false" customHeight="true" outlineLevel="0" collapsed="false">
      <c r="A140" s="7" t="n">
        <v>138</v>
      </c>
      <c r="B140" s="8"/>
      <c r="C140" s="14" t="s">
        <v>5</v>
      </c>
      <c r="D140" s="15" t="s">
        <v>143</v>
      </c>
    </row>
    <row r="141" customFormat="false" ht="20.1" hidden="false" customHeight="true" outlineLevel="0" collapsed="false">
      <c r="A141" s="7" t="n">
        <v>139</v>
      </c>
      <c r="B141" s="8"/>
      <c r="C141" s="14" t="s">
        <v>5</v>
      </c>
      <c r="D141" s="15" t="s">
        <v>144</v>
      </c>
    </row>
    <row r="142" customFormat="false" ht="20.1" hidden="false" customHeight="true" outlineLevel="0" collapsed="false">
      <c r="A142" s="7" t="n">
        <v>140</v>
      </c>
      <c r="B142" s="8"/>
      <c r="C142" s="14" t="s">
        <v>5</v>
      </c>
      <c r="D142" s="15" t="s">
        <v>145</v>
      </c>
    </row>
    <row r="143" customFormat="false" ht="20.1" hidden="false" customHeight="true" outlineLevel="0" collapsed="false">
      <c r="A143" s="7" t="n">
        <v>141</v>
      </c>
      <c r="B143" s="8"/>
      <c r="C143" s="14" t="s">
        <v>5</v>
      </c>
      <c r="D143" s="15" t="s">
        <v>146</v>
      </c>
    </row>
    <row r="144" customFormat="false" ht="20.1" hidden="false" customHeight="true" outlineLevel="0" collapsed="false">
      <c r="A144" s="7" t="n">
        <v>142</v>
      </c>
      <c r="B144" s="8"/>
      <c r="C144" s="14" t="s">
        <v>5</v>
      </c>
      <c r="D144" s="15" t="s">
        <v>147</v>
      </c>
    </row>
    <row r="145" customFormat="false" ht="20.1" hidden="false" customHeight="true" outlineLevel="0" collapsed="false">
      <c r="A145" s="7" t="n">
        <v>143</v>
      </c>
      <c r="B145" s="8"/>
      <c r="C145" s="14" t="s">
        <v>5</v>
      </c>
      <c r="D145" s="15" t="s">
        <v>148</v>
      </c>
    </row>
    <row r="146" customFormat="false" ht="20.1" hidden="false" customHeight="true" outlineLevel="0" collapsed="false">
      <c r="A146" s="7" t="n">
        <v>144</v>
      </c>
      <c r="B146" s="8"/>
      <c r="C146" s="14" t="s">
        <v>5</v>
      </c>
      <c r="D146" s="15" t="s">
        <v>149</v>
      </c>
    </row>
    <row r="147" customFormat="false" ht="20.1" hidden="false" customHeight="true" outlineLevel="0" collapsed="false">
      <c r="A147" s="7" t="n">
        <v>145</v>
      </c>
      <c r="B147" s="8"/>
      <c r="C147" s="14" t="s">
        <v>5</v>
      </c>
      <c r="D147" s="15" t="s">
        <v>150</v>
      </c>
    </row>
    <row r="148" customFormat="false" ht="20.1" hidden="false" customHeight="true" outlineLevel="0" collapsed="false">
      <c r="A148" s="7" t="n">
        <v>146</v>
      </c>
      <c r="B148" s="8"/>
      <c r="C148" s="14" t="s">
        <v>5</v>
      </c>
      <c r="D148" s="15" t="s">
        <v>151</v>
      </c>
    </row>
    <row r="149" customFormat="false" ht="20.1" hidden="false" customHeight="true" outlineLevel="0" collapsed="false">
      <c r="A149" s="7" t="n">
        <v>147</v>
      </c>
      <c r="B149" s="8"/>
      <c r="C149" s="14" t="s">
        <v>5</v>
      </c>
      <c r="D149" s="15" t="s">
        <v>152</v>
      </c>
    </row>
    <row r="150" customFormat="false" ht="20.1" hidden="false" customHeight="true" outlineLevel="0" collapsed="false">
      <c r="A150" s="7" t="n">
        <v>148</v>
      </c>
      <c r="B150" s="8"/>
      <c r="C150" s="14" t="s">
        <v>5</v>
      </c>
      <c r="D150" s="15" t="s">
        <v>153</v>
      </c>
    </row>
    <row r="151" customFormat="false" ht="20.1" hidden="false" customHeight="true" outlineLevel="0" collapsed="false">
      <c r="A151" s="7" t="n">
        <v>149</v>
      </c>
      <c r="B151" s="8"/>
      <c r="C151" s="14" t="s">
        <v>5</v>
      </c>
      <c r="D151" s="15" t="s">
        <v>154</v>
      </c>
    </row>
    <row r="152" customFormat="false" ht="20.1" hidden="false" customHeight="true" outlineLevel="0" collapsed="false">
      <c r="A152" s="7" t="n">
        <v>150</v>
      </c>
      <c r="B152" s="8"/>
      <c r="C152" s="14" t="s">
        <v>5</v>
      </c>
      <c r="D152" s="15" t="s">
        <v>155</v>
      </c>
    </row>
    <row r="153" customFormat="false" ht="20.1" hidden="false" customHeight="true" outlineLevel="0" collapsed="false">
      <c r="A153" s="7" t="n">
        <v>151</v>
      </c>
      <c r="B153" s="8"/>
      <c r="C153" s="14" t="s">
        <v>5</v>
      </c>
      <c r="D153" s="15" t="s">
        <v>156</v>
      </c>
    </row>
    <row r="154" customFormat="false" ht="20.1" hidden="false" customHeight="true" outlineLevel="0" collapsed="false">
      <c r="A154" s="7" t="n">
        <v>152</v>
      </c>
      <c r="B154" s="8"/>
      <c r="C154" s="14" t="s">
        <v>5</v>
      </c>
      <c r="D154" s="15" t="s">
        <v>157</v>
      </c>
    </row>
    <row r="155" customFormat="false" ht="20.1" hidden="false" customHeight="true" outlineLevel="0" collapsed="false">
      <c r="A155" s="7" t="n">
        <v>153</v>
      </c>
      <c r="B155" s="8"/>
      <c r="C155" s="14" t="s">
        <v>5</v>
      </c>
      <c r="D155" s="15" t="s">
        <v>158</v>
      </c>
    </row>
    <row r="156" customFormat="false" ht="20.1" hidden="false" customHeight="true" outlineLevel="0" collapsed="false">
      <c r="A156" s="7" t="n">
        <v>154</v>
      </c>
      <c r="B156" s="8"/>
      <c r="C156" s="14" t="s">
        <v>5</v>
      </c>
      <c r="D156" s="15" t="s">
        <v>159</v>
      </c>
    </row>
    <row r="157" customFormat="false" ht="20.1" hidden="false" customHeight="true" outlineLevel="0" collapsed="false">
      <c r="A157" s="7" t="n">
        <v>155</v>
      </c>
      <c r="B157" s="8"/>
      <c r="C157" s="14" t="s">
        <v>5</v>
      </c>
      <c r="D157" s="15" t="s">
        <v>160</v>
      </c>
    </row>
    <row r="158" customFormat="false" ht="20.1" hidden="false" customHeight="true" outlineLevel="0" collapsed="false">
      <c r="A158" s="7" t="n">
        <v>156</v>
      </c>
      <c r="B158" s="8"/>
      <c r="C158" s="14" t="s">
        <v>5</v>
      </c>
      <c r="D158" s="15" t="s">
        <v>161</v>
      </c>
    </row>
    <row r="159" customFormat="false" ht="20.1" hidden="false" customHeight="true" outlineLevel="0" collapsed="false">
      <c r="A159" s="7" t="n">
        <v>157</v>
      </c>
      <c r="B159" s="8"/>
      <c r="C159" s="14" t="s">
        <v>5</v>
      </c>
      <c r="D159" s="15" t="s">
        <v>162</v>
      </c>
    </row>
    <row r="160" customFormat="false" ht="20.1" hidden="false" customHeight="true" outlineLevel="0" collapsed="false">
      <c r="A160" s="7" t="n">
        <v>158</v>
      </c>
      <c r="B160" s="8"/>
      <c r="C160" s="14" t="s">
        <v>5</v>
      </c>
      <c r="D160" s="15" t="s">
        <v>163</v>
      </c>
    </row>
    <row r="161" customFormat="false" ht="20.1" hidden="false" customHeight="true" outlineLevel="0" collapsed="false">
      <c r="A161" s="7" t="n">
        <v>159</v>
      </c>
      <c r="B161" s="8"/>
      <c r="C161" s="14" t="s">
        <v>5</v>
      </c>
      <c r="D161" s="15" t="s">
        <v>164</v>
      </c>
    </row>
    <row r="162" customFormat="false" ht="20.1" hidden="false" customHeight="true" outlineLevel="0" collapsed="false">
      <c r="A162" s="7" t="n">
        <v>160</v>
      </c>
      <c r="B162" s="8"/>
      <c r="C162" s="14" t="s">
        <v>5</v>
      </c>
      <c r="D162" s="15" t="s">
        <v>165</v>
      </c>
    </row>
    <row r="163" customFormat="false" ht="20.1" hidden="false" customHeight="true" outlineLevel="0" collapsed="false">
      <c r="A163" s="7" t="n">
        <v>161</v>
      </c>
      <c r="B163" s="8"/>
      <c r="C163" s="14" t="s">
        <v>5</v>
      </c>
      <c r="D163" s="15" t="s">
        <v>166</v>
      </c>
    </row>
    <row r="164" customFormat="false" ht="20.1" hidden="false" customHeight="true" outlineLevel="0" collapsed="false">
      <c r="A164" s="7" t="n">
        <v>162</v>
      </c>
      <c r="B164" s="8"/>
      <c r="C164" s="14" t="s">
        <v>5</v>
      </c>
      <c r="D164" s="15" t="s">
        <v>167</v>
      </c>
    </row>
    <row r="165" customFormat="false" ht="20.1" hidden="false" customHeight="true" outlineLevel="0" collapsed="false">
      <c r="A165" s="7" t="n">
        <v>163</v>
      </c>
      <c r="B165" s="8"/>
      <c r="C165" s="14" t="s">
        <v>5</v>
      </c>
      <c r="D165" s="15" t="s">
        <v>168</v>
      </c>
    </row>
    <row r="166" customFormat="false" ht="20.1" hidden="false" customHeight="true" outlineLevel="0" collapsed="false">
      <c r="A166" s="7" t="n">
        <v>164</v>
      </c>
      <c r="B166" s="8"/>
      <c r="C166" s="14" t="s">
        <v>5</v>
      </c>
      <c r="D166" s="15" t="s">
        <v>169</v>
      </c>
    </row>
    <row r="167" customFormat="false" ht="20.1" hidden="false" customHeight="true" outlineLevel="0" collapsed="false">
      <c r="A167" s="7" t="n">
        <v>165</v>
      </c>
      <c r="B167" s="8"/>
      <c r="C167" s="14" t="s">
        <v>5</v>
      </c>
      <c r="D167" s="15" t="s">
        <v>170</v>
      </c>
    </row>
    <row r="168" customFormat="false" ht="20.1" hidden="false" customHeight="true" outlineLevel="0" collapsed="false">
      <c r="A168" s="7" t="n">
        <v>166</v>
      </c>
      <c r="B168" s="8"/>
      <c r="C168" s="14" t="s">
        <v>5</v>
      </c>
      <c r="D168" s="15" t="s">
        <v>171</v>
      </c>
    </row>
    <row r="169" customFormat="false" ht="20.1" hidden="false" customHeight="true" outlineLevel="0" collapsed="false">
      <c r="A169" s="7" t="n">
        <v>167</v>
      </c>
      <c r="B169" s="8"/>
      <c r="C169" s="14" t="s">
        <v>5</v>
      </c>
      <c r="D169" s="15" t="s">
        <v>172</v>
      </c>
    </row>
    <row r="170" customFormat="false" ht="20.1" hidden="false" customHeight="true" outlineLevel="0" collapsed="false">
      <c r="A170" s="7" t="n">
        <v>168</v>
      </c>
      <c r="B170" s="8"/>
      <c r="C170" s="14" t="s">
        <v>5</v>
      </c>
      <c r="D170" s="15" t="s">
        <v>173</v>
      </c>
    </row>
    <row r="171" customFormat="false" ht="20.1" hidden="false" customHeight="true" outlineLevel="0" collapsed="false">
      <c r="A171" s="7" t="n">
        <v>169</v>
      </c>
      <c r="B171" s="8"/>
      <c r="C171" s="14" t="s">
        <v>5</v>
      </c>
      <c r="D171" s="15" t="s">
        <v>174</v>
      </c>
    </row>
    <row r="172" customFormat="false" ht="20.1" hidden="false" customHeight="true" outlineLevel="0" collapsed="false">
      <c r="A172" s="7" t="n">
        <v>170</v>
      </c>
      <c r="B172" s="8"/>
      <c r="C172" s="14" t="s">
        <v>5</v>
      </c>
      <c r="D172" s="15" t="s">
        <v>175</v>
      </c>
    </row>
    <row r="173" customFormat="false" ht="20.1" hidden="false" customHeight="true" outlineLevel="0" collapsed="false">
      <c r="A173" s="7" t="n">
        <v>171</v>
      </c>
      <c r="B173" s="8"/>
      <c r="C173" s="14" t="s">
        <v>5</v>
      </c>
      <c r="D173" s="15" t="s">
        <v>176</v>
      </c>
    </row>
    <row r="174" customFormat="false" ht="20.1" hidden="false" customHeight="true" outlineLevel="0" collapsed="false">
      <c r="A174" s="7" t="n">
        <v>172</v>
      </c>
      <c r="B174" s="8"/>
      <c r="C174" s="14" t="s">
        <v>5</v>
      </c>
      <c r="D174" s="15" t="s">
        <v>177</v>
      </c>
    </row>
    <row r="175" customFormat="false" ht="20.1" hidden="false" customHeight="true" outlineLevel="0" collapsed="false">
      <c r="A175" s="7" t="n">
        <v>173</v>
      </c>
      <c r="B175" s="8"/>
      <c r="C175" s="14" t="s">
        <v>5</v>
      </c>
      <c r="D175" s="15" t="s">
        <v>178</v>
      </c>
    </row>
    <row r="176" customFormat="false" ht="20.1" hidden="false" customHeight="true" outlineLevel="0" collapsed="false">
      <c r="A176" s="7" t="n">
        <v>174</v>
      </c>
      <c r="B176" s="8"/>
      <c r="C176" s="14" t="s">
        <v>5</v>
      </c>
      <c r="D176" s="15" t="s">
        <v>179</v>
      </c>
    </row>
    <row r="177" customFormat="false" ht="20.1" hidden="false" customHeight="true" outlineLevel="0" collapsed="false">
      <c r="A177" s="7" t="n">
        <v>175</v>
      </c>
      <c r="B177" s="8"/>
      <c r="C177" s="14" t="s">
        <v>5</v>
      </c>
      <c r="D177" s="15" t="s">
        <v>180</v>
      </c>
    </row>
    <row r="178" customFormat="false" ht="20.1" hidden="false" customHeight="true" outlineLevel="0" collapsed="false">
      <c r="A178" s="7" t="n">
        <v>176</v>
      </c>
      <c r="B178" s="8"/>
      <c r="C178" s="14" t="s">
        <v>5</v>
      </c>
      <c r="D178" s="15" t="s">
        <v>181</v>
      </c>
    </row>
    <row r="179" customFormat="false" ht="20.1" hidden="false" customHeight="true" outlineLevel="0" collapsed="false">
      <c r="A179" s="7" t="n">
        <v>177</v>
      </c>
      <c r="B179" s="8"/>
      <c r="C179" s="14" t="s">
        <v>5</v>
      </c>
      <c r="D179" s="15" t="s">
        <v>182</v>
      </c>
    </row>
    <row r="180" customFormat="false" ht="20.1" hidden="false" customHeight="true" outlineLevel="0" collapsed="false">
      <c r="A180" s="7" t="n">
        <v>178</v>
      </c>
      <c r="B180" s="8"/>
      <c r="C180" s="14" t="s">
        <v>5</v>
      </c>
      <c r="D180" s="15" t="s">
        <v>183</v>
      </c>
    </row>
    <row r="181" customFormat="false" ht="20.1" hidden="false" customHeight="true" outlineLevel="0" collapsed="false">
      <c r="A181" s="7" t="n">
        <v>179</v>
      </c>
      <c r="B181" s="8"/>
      <c r="C181" s="14" t="s">
        <v>5</v>
      </c>
      <c r="D181" s="15" t="s">
        <v>184</v>
      </c>
    </row>
    <row r="182" customFormat="false" ht="20.1" hidden="false" customHeight="true" outlineLevel="0" collapsed="false">
      <c r="A182" s="7" t="n">
        <v>180</v>
      </c>
      <c r="B182" s="8"/>
      <c r="C182" s="14" t="s">
        <v>5</v>
      </c>
      <c r="D182" s="15" t="s">
        <v>185</v>
      </c>
    </row>
    <row r="183" customFormat="false" ht="20.1" hidden="false" customHeight="true" outlineLevel="0" collapsed="false">
      <c r="A183" s="7" t="n">
        <v>181</v>
      </c>
      <c r="B183" s="8"/>
      <c r="C183" s="14" t="s">
        <v>5</v>
      </c>
      <c r="D183" s="15" t="s">
        <v>186</v>
      </c>
    </row>
    <row r="184" customFormat="false" ht="20.1" hidden="false" customHeight="true" outlineLevel="0" collapsed="false">
      <c r="A184" s="7" t="n">
        <v>182</v>
      </c>
      <c r="B184" s="8"/>
      <c r="C184" s="14" t="s">
        <v>5</v>
      </c>
      <c r="D184" s="15" t="s">
        <v>187</v>
      </c>
    </row>
    <row r="185" customFormat="false" ht="20.1" hidden="false" customHeight="true" outlineLevel="0" collapsed="false">
      <c r="A185" s="7" t="n">
        <v>183</v>
      </c>
      <c r="B185" s="8"/>
      <c r="C185" s="14" t="s">
        <v>5</v>
      </c>
      <c r="D185" s="15" t="s">
        <v>188</v>
      </c>
    </row>
    <row r="186" customFormat="false" ht="20.1" hidden="false" customHeight="true" outlineLevel="0" collapsed="false">
      <c r="A186" s="7" t="n">
        <v>184</v>
      </c>
      <c r="B186" s="8"/>
      <c r="C186" s="14" t="s">
        <v>5</v>
      </c>
      <c r="D186" s="15" t="s">
        <v>189</v>
      </c>
    </row>
    <row r="187" customFormat="false" ht="20.1" hidden="false" customHeight="true" outlineLevel="0" collapsed="false">
      <c r="A187" s="7" t="n">
        <v>185</v>
      </c>
      <c r="B187" s="8"/>
      <c r="C187" s="14" t="s">
        <v>5</v>
      </c>
      <c r="D187" s="15" t="s">
        <v>190</v>
      </c>
    </row>
    <row r="188" customFormat="false" ht="20.1" hidden="false" customHeight="true" outlineLevel="0" collapsed="false">
      <c r="A188" s="7" t="n">
        <v>186</v>
      </c>
      <c r="B188" s="8"/>
      <c r="C188" s="14" t="s">
        <v>5</v>
      </c>
      <c r="D188" s="15" t="s">
        <v>191</v>
      </c>
    </row>
    <row r="189" customFormat="false" ht="20.1" hidden="false" customHeight="true" outlineLevel="0" collapsed="false">
      <c r="A189" s="7" t="n">
        <v>187</v>
      </c>
      <c r="B189" s="8"/>
      <c r="C189" s="14" t="s">
        <v>5</v>
      </c>
      <c r="D189" s="15" t="s">
        <v>192</v>
      </c>
    </row>
    <row r="190" customFormat="false" ht="20.1" hidden="false" customHeight="true" outlineLevel="0" collapsed="false">
      <c r="A190" s="7" t="n">
        <v>188</v>
      </c>
      <c r="B190" s="8"/>
      <c r="C190" s="14" t="s">
        <v>5</v>
      </c>
      <c r="D190" s="15" t="s">
        <v>193</v>
      </c>
    </row>
    <row r="191" customFormat="false" ht="20.1" hidden="false" customHeight="true" outlineLevel="0" collapsed="false">
      <c r="A191" s="7" t="n">
        <v>189</v>
      </c>
      <c r="B191" s="8"/>
      <c r="C191" s="14" t="s">
        <v>5</v>
      </c>
      <c r="D191" s="15" t="s">
        <v>194</v>
      </c>
    </row>
    <row r="192" customFormat="false" ht="20.1" hidden="false" customHeight="true" outlineLevel="0" collapsed="false">
      <c r="A192" s="7" t="n">
        <v>190</v>
      </c>
      <c r="B192" s="8"/>
      <c r="C192" s="14" t="s">
        <v>5</v>
      </c>
      <c r="D192" s="15" t="s">
        <v>195</v>
      </c>
    </row>
    <row r="193" customFormat="false" ht="20.1" hidden="false" customHeight="true" outlineLevel="0" collapsed="false">
      <c r="A193" s="7" t="n">
        <v>191</v>
      </c>
      <c r="B193" s="8"/>
      <c r="C193" s="14" t="s">
        <v>5</v>
      </c>
      <c r="D193" s="15" t="s">
        <v>196</v>
      </c>
    </row>
    <row r="194" customFormat="false" ht="20.1" hidden="false" customHeight="true" outlineLevel="0" collapsed="false">
      <c r="A194" s="7" t="n">
        <v>192</v>
      </c>
      <c r="B194" s="8"/>
      <c r="C194" s="14" t="s">
        <v>5</v>
      </c>
      <c r="D194" s="15" t="s">
        <v>197</v>
      </c>
    </row>
    <row r="195" customFormat="false" ht="20.1" hidden="false" customHeight="true" outlineLevel="0" collapsed="false">
      <c r="A195" s="7" t="n">
        <v>193</v>
      </c>
      <c r="B195" s="8"/>
      <c r="C195" s="14" t="s">
        <v>5</v>
      </c>
      <c r="D195" s="15" t="s">
        <v>198</v>
      </c>
    </row>
    <row r="196" customFormat="false" ht="20.1" hidden="false" customHeight="true" outlineLevel="0" collapsed="false">
      <c r="A196" s="7" t="n">
        <v>194</v>
      </c>
      <c r="B196" s="8"/>
      <c r="C196" s="14" t="s">
        <v>5</v>
      </c>
      <c r="D196" s="15" t="s">
        <v>199</v>
      </c>
    </row>
    <row r="197" customFormat="false" ht="20.1" hidden="false" customHeight="true" outlineLevel="0" collapsed="false">
      <c r="A197" s="7" t="n">
        <v>195</v>
      </c>
      <c r="B197" s="8"/>
      <c r="C197" s="14" t="s">
        <v>5</v>
      </c>
      <c r="D197" s="15" t="s">
        <v>200</v>
      </c>
    </row>
    <row r="198" customFormat="false" ht="20.1" hidden="false" customHeight="true" outlineLevel="0" collapsed="false">
      <c r="A198" s="7" t="n">
        <v>196</v>
      </c>
      <c r="B198" s="8"/>
      <c r="C198" s="14" t="s">
        <v>5</v>
      </c>
      <c r="D198" s="12" t="s">
        <v>201</v>
      </c>
    </row>
    <row r="199" customFormat="false" ht="20.1" hidden="false" customHeight="true" outlineLevel="0" collapsed="false">
      <c r="A199" s="16" t="n">
        <v>197</v>
      </c>
      <c r="B199" s="17" t="s">
        <v>202</v>
      </c>
      <c r="C199" s="18" t="s">
        <v>202</v>
      </c>
      <c r="D199" s="19" t="s">
        <v>203</v>
      </c>
    </row>
    <row r="200" customFormat="false" ht="20.1" hidden="false" customHeight="true" outlineLevel="0" collapsed="false">
      <c r="A200" s="16" t="n">
        <v>198</v>
      </c>
      <c r="B200" s="17"/>
      <c r="C200" s="18" t="s">
        <v>202</v>
      </c>
      <c r="D200" s="19" t="s">
        <v>204</v>
      </c>
    </row>
    <row r="201" customFormat="false" ht="20.1" hidden="false" customHeight="true" outlineLevel="0" collapsed="false">
      <c r="A201" s="16" t="n">
        <v>199</v>
      </c>
      <c r="B201" s="17"/>
      <c r="C201" s="18" t="s">
        <v>202</v>
      </c>
      <c r="D201" s="19" t="s">
        <v>205</v>
      </c>
    </row>
    <row r="202" customFormat="false" ht="20.1" hidden="false" customHeight="true" outlineLevel="0" collapsed="false">
      <c r="A202" s="16" t="n">
        <v>200</v>
      </c>
      <c r="B202" s="17"/>
      <c r="C202" s="18" t="s">
        <v>202</v>
      </c>
      <c r="D202" s="19" t="s">
        <v>206</v>
      </c>
    </row>
    <row r="203" customFormat="false" ht="20.1" hidden="false" customHeight="true" outlineLevel="0" collapsed="false">
      <c r="A203" s="16" t="n">
        <v>201</v>
      </c>
      <c r="B203" s="17"/>
      <c r="C203" s="18" t="s">
        <v>202</v>
      </c>
      <c r="D203" s="19" t="s">
        <v>207</v>
      </c>
    </row>
    <row r="204" customFormat="false" ht="20.1" hidden="false" customHeight="true" outlineLevel="0" collapsed="false">
      <c r="A204" s="16" t="n">
        <v>202</v>
      </c>
      <c r="B204" s="17"/>
      <c r="C204" s="18" t="s">
        <v>202</v>
      </c>
      <c r="D204" s="19" t="s">
        <v>208</v>
      </c>
    </row>
    <row r="205" customFormat="false" ht="20.1" hidden="false" customHeight="true" outlineLevel="0" collapsed="false">
      <c r="A205" s="16" t="n">
        <v>203</v>
      </c>
      <c r="B205" s="17"/>
      <c r="C205" s="18" t="s">
        <v>202</v>
      </c>
      <c r="D205" s="19" t="s">
        <v>209</v>
      </c>
    </row>
    <row r="206" customFormat="false" ht="20.1" hidden="false" customHeight="true" outlineLevel="0" collapsed="false">
      <c r="A206" s="16" t="n">
        <v>204</v>
      </c>
      <c r="B206" s="17"/>
      <c r="C206" s="18" t="s">
        <v>202</v>
      </c>
      <c r="D206" s="19" t="s">
        <v>210</v>
      </c>
    </row>
    <row r="207" customFormat="false" ht="20.1" hidden="false" customHeight="true" outlineLevel="0" collapsed="false">
      <c r="A207" s="16" t="n">
        <v>205</v>
      </c>
      <c r="B207" s="17"/>
      <c r="C207" s="18" t="s">
        <v>202</v>
      </c>
      <c r="D207" s="19" t="s">
        <v>211</v>
      </c>
    </row>
    <row r="208" customFormat="false" ht="20.1" hidden="false" customHeight="true" outlineLevel="0" collapsed="false">
      <c r="A208" s="16" t="n">
        <v>206</v>
      </c>
      <c r="B208" s="17"/>
      <c r="C208" s="18" t="s">
        <v>202</v>
      </c>
      <c r="D208" s="19" t="s">
        <v>212</v>
      </c>
    </row>
    <row r="209" customFormat="false" ht="20.1" hidden="false" customHeight="true" outlineLevel="0" collapsed="false">
      <c r="A209" s="16" t="n">
        <v>207</v>
      </c>
      <c r="B209" s="17"/>
      <c r="C209" s="18" t="s">
        <v>202</v>
      </c>
      <c r="D209" s="19" t="s">
        <v>213</v>
      </c>
    </row>
    <row r="210" customFormat="false" ht="20.1" hidden="false" customHeight="true" outlineLevel="0" collapsed="false">
      <c r="A210" s="16" t="n">
        <v>208</v>
      </c>
      <c r="B210" s="17"/>
      <c r="C210" s="18" t="s">
        <v>202</v>
      </c>
      <c r="D210" s="19" t="s">
        <v>214</v>
      </c>
    </row>
    <row r="211" customFormat="false" ht="20.1" hidden="false" customHeight="true" outlineLevel="0" collapsed="false">
      <c r="A211" s="16" t="n">
        <v>209</v>
      </c>
      <c r="B211" s="17"/>
      <c r="C211" s="18" t="s">
        <v>202</v>
      </c>
      <c r="D211" s="19" t="s">
        <v>215</v>
      </c>
    </row>
    <row r="212" customFormat="false" ht="20.1" hidden="false" customHeight="true" outlineLevel="0" collapsed="false">
      <c r="A212" s="16" t="n">
        <v>210</v>
      </c>
      <c r="B212" s="17"/>
      <c r="C212" s="18" t="s">
        <v>202</v>
      </c>
      <c r="D212" s="19" t="s">
        <v>216</v>
      </c>
    </row>
    <row r="213" customFormat="false" ht="20.1" hidden="false" customHeight="true" outlineLevel="0" collapsed="false">
      <c r="A213" s="16" t="n">
        <v>211</v>
      </c>
      <c r="B213" s="17"/>
      <c r="C213" s="18" t="s">
        <v>202</v>
      </c>
      <c r="D213" s="19" t="s">
        <v>217</v>
      </c>
    </row>
    <row r="214" customFormat="false" ht="20.1" hidden="false" customHeight="true" outlineLevel="0" collapsed="false">
      <c r="A214" s="16" t="n">
        <v>212</v>
      </c>
      <c r="B214" s="17"/>
      <c r="C214" s="18" t="s">
        <v>202</v>
      </c>
      <c r="D214" s="19" t="s">
        <v>218</v>
      </c>
    </row>
    <row r="215" customFormat="false" ht="20.1" hidden="false" customHeight="true" outlineLevel="0" collapsed="false">
      <c r="A215" s="16" t="n">
        <v>213</v>
      </c>
      <c r="B215" s="17"/>
      <c r="C215" s="18" t="s">
        <v>202</v>
      </c>
      <c r="D215" s="19" t="s">
        <v>219</v>
      </c>
    </row>
    <row r="216" customFormat="false" ht="20.1" hidden="false" customHeight="true" outlineLevel="0" collapsed="false">
      <c r="A216" s="16" t="n">
        <v>214</v>
      </c>
      <c r="B216" s="17"/>
      <c r="C216" s="18" t="s">
        <v>202</v>
      </c>
      <c r="D216" s="19" t="s">
        <v>220</v>
      </c>
    </row>
    <row r="217" customFormat="false" ht="20.1" hidden="false" customHeight="true" outlineLevel="0" collapsed="false">
      <c r="A217" s="16" t="n">
        <v>215</v>
      </c>
      <c r="B217" s="17"/>
      <c r="C217" s="18" t="s">
        <v>202</v>
      </c>
      <c r="D217" s="19" t="s">
        <v>221</v>
      </c>
    </row>
    <row r="218" customFormat="false" ht="20.1" hidden="false" customHeight="true" outlineLevel="0" collapsed="false">
      <c r="A218" s="16" t="n">
        <v>216</v>
      </c>
      <c r="B218" s="17"/>
      <c r="C218" s="18" t="s">
        <v>202</v>
      </c>
      <c r="D218" s="19" t="s">
        <v>222</v>
      </c>
    </row>
    <row r="219" customFormat="false" ht="20.1" hidden="false" customHeight="true" outlineLevel="0" collapsed="false">
      <c r="A219" s="16" t="n">
        <v>217</v>
      </c>
      <c r="B219" s="17"/>
      <c r="C219" s="20" t="s">
        <v>202</v>
      </c>
      <c r="D219" s="21" t="s">
        <v>223</v>
      </c>
    </row>
    <row r="220" customFormat="false" ht="20.1" hidden="false" customHeight="true" outlineLevel="0" collapsed="false">
      <c r="A220" s="16" t="n">
        <v>218</v>
      </c>
      <c r="B220" s="17"/>
      <c r="C220" s="20" t="s">
        <v>202</v>
      </c>
      <c r="D220" s="21" t="s">
        <v>224</v>
      </c>
    </row>
    <row r="221" customFormat="false" ht="20.1" hidden="false" customHeight="true" outlineLevel="0" collapsed="false">
      <c r="A221" s="16" t="n">
        <v>219</v>
      </c>
      <c r="B221" s="17"/>
      <c r="C221" s="20" t="s">
        <v>202</v>
      </c>
      <c r="D221" s="21" t="s">
        <v>225</v>
      </c>
    </row>
    <row r="222" customFormat="false" ht="20.1" hidden="false" customHeight="true" outlineLevel="0" collapsed="false">
      <c r="A222" s="16" t="n">
        <v>220</v>
      </c>
      <c r="B222" s="17"/>
      <c r="C222" s="20" t="s">
        <v>202</v>
      </c>
      <c r="D222" s="21" t="s">
        <v>226</v>
      </c>
    </row>
    <row r="223" customFormat="false" ht="20.1" hidden="false" customHeight="true" outlineLevel="0" collapsed="false">
      <c r="A223" s="16" t="n">
        <v>221</v>
      </c>
      <c r="B223" s="17"/>
      <c r="C223" s="20" t="s">
        <v>202</v>
      </c>
      <c r="D223" s="21" t="s">
        <v>227</v>
      </c>
    </row>
    <row r="224" customFormat="false" ht="20.1" hidden="false" customHeight="true" outlineLevel="0" collapsed="false">
      <c r="A224" s="16" t="n">
        <v>222</v>
      </c>
      <c r="B224" s="17"/>
      <c r="C224" s="20" t="s">
        <v>202</v>
      </c>
      <c r="D224" s="21" t="s">
        <v>228</v>
      </c>
    </row>
    <row r="225" customFormat="false" ht="20.1" hidden="false" customHeight="true" outlineLevel="0" collapsed="false">
      <c r="A225" s="16" t="n">
        <v>223</v>
      </c>
      <c r="B225" s="17"/>
      <c r="C225" s="20" t="s">
        <v>202</v>
      </c>
      <c r="D225" s="21" t="s">
        <v>229</v>
      </c>
    </row>
    <row r="226" customFormat="false" ht="20.1" hidden="false" customHeight="true" outlineLevel="0" collapsed="false">
      <c r="A226" s="16" t="n">
        <v>224</v>
      </c>
      <c r="B226" s="17"/>
      <c r="C226" s="20" t="s">
        <v>202</v>
      </c>
      <c r="D226" s="21" t="s">
        <v>230</v>
      </c>
    </row>
    <row r="227" customFormat="false" ht="20.1" hidden="false" customHeight="true" outlineLevel="0" collapsed="false">
      <c r="A227" s="16" t="n">
        <v>225</v>
      </c>
      <c r="B227" s="17"/>
      <c r="C227" s="20" t="s">
        <v>202</v>
      </c>
      <c r="D227" s="21" t="s">
        <v>231</v>
      </c>
    </row>
    <row r="228" customFormat="false" ht="20.1" hidden="false" customHeight="true" outlineLevel="0" collapsed="false">
      <c r="A228" s="16" t="n">
        <v>226</v>
      </c>
      <c r="B228" s="17"/>
      <c r="C228" s="20" t="s">
        <v>202</v>
      </c>
      <c r="D228" s="21" t="s">
        <v>232</v>
      </c>
    </row>
    <row r="229" customFormat="false" ht="20.1" hidden="false" customHeight="true" outlineLevel="0" collapsed="false">
      <c r="A229" s="16" t="n">
        <v>227</v>
      </c>
      <c r="B229" s="17"/>
      <c r="C229" s="20" t="s">
        <v>202</v>
      </c>
      <c r="D229" s="21" t="s">
        <v>233</v>
      </c>
    </row>
    <row r="230" customFormat="false" ht="20.1" hidden="false" customHeight="true" outlineLevel="0" collapsed="false">
      <c r="A230" s="16" t="n">
        <v>228</v>
      </c>
      <c r="B230" s="17"/>
      <c r="C230" s="20" t="s">
        <v>202</v>
      </c>
      <c r="D230" s="21" t="s">
        <v>234</v>
      </c>
    </row>
    <row r="231" customFormat="false" ht="20.1" hidden="false" customHeight="true" outlineLevel="0" collapsed="false">
      <c r="A231" s="16" t="n">
        <v>229</v>
      </c>
      <c r="B231" s="17"/>
      <c r="C231" s="20" t="s">
        <v>202</v>
      </c>
      <c r="D231" s="21" t="s">
        <v>235</v>
      </c>
    </row>
    <row r="232" customFormat="false" ht="20.1" hidden="false" customHeight="true" outlineLevel="0" collapsed="false">
      <c r="A232" s="16" t="n">
        <v>230</v>
      </c>
      <c r="B232" s="17"/>
      <c r="C232" s="20" t="s">
        <v>202</v>
      </c>
      <c r="D232" s="21" t="s">
        <v>236</v>
      </c>
    </row>
    <row r="233" customFormat="false" ht="20.1" hidden="false" customHeight="true" outlineLevel="0" collapsed="false">
      <c r="A233" s="16" t="n">
        <v>231</v>
      </c>
      <c r="B233" s="17"/>
      <c r="C233" s="20" t="s">
        <v>202</v>
      </c>
      <c r="D233" s="21" t="s">
        <v>237</v>
      </c>
    </row>
    <row r="234" customFormat="false" ht="20.1" hidden="false" customHeight="true" outlineLevel="0" collapsed="false">
      <c r="A234" s="16" t="n">
        <v>232</v>
      </c>
      <c r="B234" s="17"/>
      <c r="C234" s="20" t="s">
        <v>202</v>
      </c>
      <c r="D234" s="21" t="s">
        <v>238</v>
      </c>
    </row>
    <row r="235" customFormat="false" ht="20.1" hidden="false" customHeight="true" outlineLevel="0" collapsed="false">
      <c r="A235" s="16" t="n">
        <v>233</v>
      </c>
      <c r="B235" s="17"/>
      <c r="C235" s="20" t="s">
        <v>202</v>
      </c>
      <c r="D235" s="21" t="s">
        <v>239</v>
      </c>
    </row>
    <row r="236" customFormat="false" ht="20.1" hidden="false" customHeight="true" outlineLevel="0" collapsed="false">
      <c r="A236" s="16" t="n">
        <v>234</v>
      </c>
      <c r="B236" s="17"/>
      <c r="C236" s="20" t="s">
        <v>202</v>
      </c>
      <c r="D236" s="21" t="s">
        <v>240</v>
      </c>
    </row>
    <row r="237" customFormat="false" ht="20.1" hidden="false" customHeight="true" outlineLevel="0" collapsed="false">
      <c r="A237" s="16" t="n">
        <v>235</v>
      </c>
      <c r="B237" s="17"/>
      <c r="C237" s="20" t="s">
        <v>202</v>
      </c>
      <c r="D237" s="21" t="s">
        <v>241</v>
      </c>
    </row>
    <row r="238" customFormat="false" ht="20.1" hidden="false" customHeight="true" outlineLevel="0" collapsed="false">
      <c r="A238" s="16" t="n">
        <v>236</v>
      </c>
      <c r="B238" s="17"/>
      <c r="C238" s="20" t="s">
        <v>202</v>
      </c>
      <c r="D238" s="21" t="s">
        <v>242</v>
      </c>
    </row>
    <row r="239" customFormat="false" ht="20.1" hidden="false" customHeight="true" outlineLevel="0" collapsed="false">
      <c r="A239" s="16" t="n">
        <v>237</v>
      </c>
      <c r="B239" s="17"/>
      <c r="C239" s="20" t="s">
        <v>202</v>
      </c>
      <c r="D239" s="21" t="s">
        <v>243</v>
      </c>
    </row>
    <row r="240" customFormat="false" ht="20.1" hidden="false" customHeight="true" outlineLevel="0" collapsed="false">
      <c r="A240" s="16" t="n">
        <v>238</v>
      </c>
      <c r="B240" s="17"/>
      <c r="C240" s="20" t="s">
        <v>202</v>
      </c>
      <c r="D240" s="21" t="s">
        <v>244</v>
      </c>
    </row>
    <row r="241" customFormat="false" ht="20.1" hidden="false" customHeight="true" outlineLevel="0" collapsed="false">
      <c r="A241" s="16" t="n">
        <v>239</v>
      </c>
      <c r="B241" s="17"/>
      <c r="C241" s="20" t="s">
        <v>202</v>
      </c>
      <c r="D241" s="21" t="s">
        <v>245</v>
      </c>
    </row>
    <row r="242" customFormat="false" ht="20.1" hidden="false" customHeight="true" outlineLevel="0" collapsed="false">
      <c r="A242" s="16" t="n">
        <v>240</v>
      </c>
      <c r="B242" s="17"/>
      <c r="C242" s="20" t="s">
        <v>202</v>
      </c>
      <c r="D242" s="21" t="s">
        <v>246</v>
      </c>
    </row>
    <row r="243" customFormat="false" ht="20.1" hidden="false" customHeight="true" outlineLevel="0" collapsed="false">
      <c r="A243" s="16" t="n">
        <v>241</v>
      </c>
      <c r="B243" s="17"/>
      <c r="C243" s="20" t="s">
        <v>202</v>
      </c>
      <c r="D243" s="21" t="s">
        <v>247</v>
      </c>
    </row>
    <row r="244" customFormat="false" ht="20.1" hidden="false" customHeight="true" outlineLevel="0" collapsed="false">
      <c r="A244" s="16" t="n">
        <v>242</v>
      </c>
      <c r="B244" s="17"/>
      <c r="C244" s="20" t="s">
        <v>202</v>
      </c>
      <c r="D244" s="21" t="s">
        <v>248</v>
      </c>
    </row>
    <row r="245" customFormat="false" ht="20.1" hidden="false" customHeight="true" outlineLevel="0" collapsed="false">
      <c r="A245" s="16" t="n">
        <v>243</v>
      </c>
      <c r="B245" s="17"/>
      <c r="C245" s="20" t="s">
        <v>202</v>
      </c>
      <c r="D245" s="21" t="s">
        <v>249</v>
      </c>
    </row>
    <row r="246" customFormat="false" ht="20.1" hidden="false" customHeight="true" outlineLevel="0" collapsed="false">
      <c r="A246" s="16" t="n">
        <v>244</v>
      </c>
      <c r="B246" s="17"/>
      <c r="C246" s="20" t="s">
        <v>202</v>
      </c>
      <c r="D246" s="21" t="s">
        <v>250</v>
      </c>
    </row>
    <row r="247" customFormat="false" ht="20.1" hidden="false" customHeight="true" outlineLevel="0" collapsed="false">
      <c r="A247" s="16" t="n">
        <v>245</v>
      </c>
      <c r="B247" s="17"/>
      <c r="C247" s="18" t="s">
        <v>202</v>
      </c>
      <c r="D247" s="22" t="s">
        <v>251</v>
      </c>
    </row>
    <row r="248" customFormat="false" ht="20.1" hidden="false" customHeight="true" outlineLevel="0" collapsed="false">
      <c r="A248" s="16" t="n">
        <v>246</v>
      </c>
      <c r="B248" s="17"/>
      <c r="C248" s="18" t="s">
        <v>202</v>
      </c>
      <c r="D248" s="22" t="s">
        <v>252</v>
      </c>
    </row>
    <row r="249" customFormat="false" ht="20.1" hidden="false" customHeight="true" outlineLevel="0" collapsed="false">
      <c r="A249" s="16" t="n">
        <v>247</v>
      </c>
      <c r="B249" s="17"/>
      <c r="C249" s="18" t="s">
        <v>202</v>
      </c>
      <c r="D249" s="22" t="s">
        <v>253</v>
      </c>
    </row>
    <row r="250" customFormat="false" ht="20.1" hidden="false" customHeight="true" outlineLevel="0" collapsed="false">
      <c r="A250" s="16" t="n">
        <v>248</v>
      </c>
      <c r="B250" s="17"/>
      <c r="C250" s="18" t="s">
        <v>202</v>
      </c>
      <c r="D250" s="22" t="s">
        <v>254</v>
      </c>
    </row>
    <row r="251" customFormat="false" ht="20.1" hidden="false" customHeight="true" outlineLevel="0" collapsed="false">
      <c r="A251" s="16" t="n">
        <v>249</v>
      </c>
      <c r="B251" s="17"/>
      <c r="C251" s="18" t="s">
        <v>202</v>
      </c>
      <c r="D251" s="22" t="s">
        <v>255</v>
      </c>
    </row>
    <row r="252" customFormat="false" ht="20.1" hidden="false" customHeight="true" outlineLevel="0" collapsed="false">
      <c r="A252" s="16" t="n">
        <v>250</v>
      </c>
      <c r="B252" s="17"/>
      <c r="C252" s="18" t="s">
        <v>202</v>
      </c>
      <c r="D252" s="22" t="s">
        <v>256</v>
      </c>
    </row>
    <row r="253" customFormat="false" ht="20.1" hidden="false" customHeight="true" outlineLevel="0" collapsed="false">
      <c r="A253" s="16" t="n">
        <v>251</v>
      </c>
      <c r="B253" s="17"/>
      <c r="C253" s="18" t="s">
        <v>202</v>
      </c>
      <c r="D253" s="22" t="s">
        <v>257</v>
      </c>
    </row>
    <row r="254" customFormat="false" ht="20.1" hidden="false" customHeight="true" outlineLevel="0" collapsed="false">
      <c r="A254" s="16" t="n">
        <v>252</v>
      </c>
      <c r="B254" s="17"/>
      <c r="C254" s="18" t="s">
        <v>202</v>
      </c>
      <c r="D254" s="22" t="s">
        <v>258</v>
      </c>
    </row>
    <row r="255" customFormat="false" ht="20.1" hidden="false" customHeight="true" outlineLevel="0" collapsed="false">
      <c r="A255" s="16" t="n">
        <v>253</v>
      </c>
      <c r="B255" s="17"/>
      <c r="C255" s="18" t="s">
        <v>202</v>
      </c>
      <c r="D255" s="22" t="s">
        <v>259</v>
      </c>
    </row>
    <row r="256" customFormat="false" ht="20.1" hidden="false" customHeight="true" outlineLevel="0" collapsed="false">
      <c r="A256" s="16" t="n">
        <v>254</v>
      </c>
      <c r="B256" s="17"/>
      <c r="C256" s="18" t="s">
        <v>202</v>
      </c>
      <c r="D256" s="22" t="s">
        <v>260</v>
      </c>
    </row>
    <row r="257" customFormat="false" ht="20.1" hidden="false" customHeight="true" outlineLevel="0" collapsed="false">
      <c r="A257" s="16" t="n">
        <v>255</v>
      </c>
      <c r="B257" s="17"/>
      <c r="C257" s="18" t="s">
        <v>202</v>
      </c>
      <c r="D257" s="22" t="s">
        <v>261</v>
      </c>
    </row>
    <row r="258" customFormat="false" ht="20.1" hidden="false" customHeight="true" outlineLevel="0" collapsed="false">
      <c r="A258" s="16" t="n">
        <v>256</v>
      </c>
      <c r="B258" s="17"/>
      <c r="C258" s="18" t="s">
        <v>202</v>
      </c>
      <c r="D258" s="22" t="s">
        <v>262</v>
      </c>
    </row>
    <row r="259" customFormat="false" ht="20.1" hidden="false" customHeight="true" outlineLevel="0" collapsed="false">
      <c r="A259" s="16" t="n">
        <v>257</v>
      </c>
      <c r="B259" s="17"/>
      <c r="C259" s="18" t="s">
        <v>202</v>
      </c>
      <c r="D259" s="22" t="s">
        <v>263</v>
      </c>
    </row>
    <row r="260" customFormat="false" ht="20.1" hidden="false" customHeight="true" outlineLevel="0" collapsed="false">
      <c r="A260" s="16" t="n">
        <v>258</v>
      </c>
      <c r="B260" s="17"/>
      <c r="C260" s="18" t="s">
        <v>202</v>
      </c>
      <c r="D260" s="22" t="s">
        <v>264</v>
      </c>
    </row>
    <row r="261" customFormat="false" ht="20.1" hidden="false" customHeight="true" outlineLevel="0" collapsed="false">
      <c r="A261" s="16" t="n">
        <v>259</v>
      </c>
      <c r="B261" s="17"/>
      <c r="C261" s="18" t="s">
        <v>202</v>
      </c>
      <c r="D261" s="22" t="s">
        <v>265</v>
      </c>
    </row>
    <row r="262" customFormat="false" ht="20.1" hidden="false" customHeight="true" outlineLevel="0" collapsed="false">
      <c r="A262" s="16" t="n">
        <v>260</v>
      </c>
      <c r="B262" s="17"/>
      <c r="C262" s="18" t="s">
        <v>202</v>
      </c>
      <c r="D262" s="22" t="s">
        <v>266</v>
      </c>
    </row>
    <row r="263" customFormat="false" ht="20.1" hidden="false" customHeight="true" outlineLevel="0" collapsed="false">
      <c r="A263" s="16" t="n">
        <v>261</v>
      </c>
      <c r="B263" s="17"/>
      <c r="C263" s="18" t="s">
        <v>202</v>
      </c>
      <c r="D263" s="22" t="s">
        <v>267</v>
      </c>
    </row>
    <row r="264" customFormat="false" ht="20.1" hidden="false" customHeight="true" outlineLevel="0" collapsed="false">
      <c r="A264" s="16" t="n">
        <v>262</v>
      </c>
      <c r="B264" s="17"/>
      <c r="C264" s="18" t="s">
        <v>202</v>
      </c>
      <c r="D264" s="22" t="s">
        <v>268</v>
      </c>
    </row>
    <row r="265" customFormat="false" ht="20.1" hidden="false" customHeight="true" outlineLevel="0" collapsed="false">
      <c r="A265" s="16" t="n">
        <v>263</v>
      </c>
      <c r="B265" s="17"/>
      <c r="C265" s="18" t="s">
        <v>202</v>
      </c>
      <c r="D265" s="22" t="s">
        <v>269</v>
      </c>
    </row>
    <row r="266" customFormat="false" ht="20.1" hidden="false" customHeight="true" outlineLevel="0" collapsed="false">
      <c r="A266" s="16" t="n">
        <v>264</v>
      </c>
      <c r="B266" s="17"/>
      <c r="C266" s="18" t="s">
        <v>202</v>
      </c>
      <c r="D266" s="22" t="s">
        <v>270</v>
      </c>
    </row>
    <row r="267" customFormat="false" ht="20.1" hidden="false" customHeight="true" outlineLevel="0" collapsed="false">
      <c r="A267" s="16" t="n">
        <v>265</v>
      </c>
      <c r="B267" s="17"/>
      <c r="C267" s="20" t="s">
        <v>202</v>
      </c>
      <c r="D267" s="22" t="s">
        <v>271</v>
      </c>
    </row>
    <row r="268" customFormat="false" ht="20.1" hidden="false" customHeight="true" outlineLevel="0" collapsed="false">
      <c r="A268" s="16" t="n">
        <v>266</v>
      </c>
      <c r="B268" s="17"/>
      <c r="C268" s="20" t="s">
        <v>202</v>
      </c>
      <c r="D268" s="22" t="s">
        <v>272</v>
      </c>
    </row>
    <row r="269" customFormat="false" ht="20.1" hidden="false" customHeight="true" outlineLevel="0" collapsed="false">
      <c r="A269" s="16" t="n">
        <v>267</v>
      </c>
      <c r="B269" s="17"/>
      <c r="C269" s="20" t="s">
        <v>202</v>
      </c>
      <c r="D269" s="22" t="s">
        <v>273</v>
      </c>
    </row>
    <row r="270" customFormat="false" ht="20.1" hidden="false" customHeight="true" outlineLevel="0" collapsed="false">
      <c r="A270" s="16" t="n">
        <v>268</v>
      </c>
      <c r="B270" s="17"/>
      <c r="C270" s="20" t="s">
        <v>202</v>
      </c>
      <c r="D270" s="22" t="s">
        <v>274</v>
      </c>
    </row>
    <row r="271" customFormat="false" ht="20.1" hidden="false" customHeight="true" outlineLevel="0" collapsed="false">
      <c r="A271" s="16" t="n">
        <v>269</v>
      </c>
      <c r="B271" s="17"/>
      <c r="C271" s="20" t="s">
        <v>202</v>
      </c>
      <c r="D271" s="22" t="s">
        <v>275</v>
      </c>
    </row>
    <row r="272" customFormat="false" ht="20.1" hidden="false" customHeight="true" outlineLevel="0" collapsed="false">
      <c r="A272" s="16" t="n">
        <v>270</v>
      </c>
      <c r="B272" s="17"/>
      <c r="C272" s="20" t="s">
        <v>202</v>
      </c>
      <c r="D272" s="22" t="s">
        <v>276</v>
      </c>
    </row>
    <row r="273" customFormat="false" ht="20.1" hidden="false" customHeight="true" outlineLevel="0" collapsed="false">
      <c r="A273" s="16" t="n">
        <v>271</v>
      </c>
      <c r="B273" s="17"/>
      <c r="C273" s="20" t="s">
        <v>202</v>
      </c>
      <c r="D273" s="22" t="s">
        <v>277</v>
      </c>
    </row>
    <row r="274" customFormat="false" ht="20.1" hidden="false" customHeight="true" outlineLevel="0" collapsed="false">
      <c r="A274" s="16" t="n">
        <v>272</v>
      </c>
      <c r="B274" s="17"/>
      <c r="C274" s="20" t="s">
        <v>202</v>
      </c>
      <c r="D274" s="22" t="s">
        <v>278</v>
      </c>
    </row>
    <row r="275" customFormat="false" ht="20.1" hidden="false" customHeight="true" outlineLevel="0" collapsed="false">
      <c r="A275" s="16" t="n">
        <v>273</v>
      </c>
      <c r="B275" s="17"/>
      <c r="C275" s="20" t="s">
        <v>202</v>
      </c>
      <c r="D275" s="22" t="s">
        <v>279</v>
      </c>
    </row>
    <row r="276" customFormat="false" ht="20.1" hidden="false" customHeight="true" outlineLevel="0" collapsed="false">
      <c r="A276" s="16" t="n">
        <v>274</v>
      </c>
      <c r="B276" s="17"/>
      <c r="C276" s="20" t="s">
        <v>202</v>
      </c>
      <c r="D276" s="22" t="s">
        <v>280</v>
      </c>
    </row>
    <row r="277" customFormat="false" ht="20.1" hidden="false" customHeight="true" outlineLevel="0" collapsed="false">
      <c r="A277" s="16" t="n">
        <v>275</v>
      </c>
      <c r="B277" s="17"/>
      <c r="C277" s="20" t="s">
        <v>202</v>
      </c>
      <c r="D277" s="22" t="s">
        <v>281</v>
      </c>
    </row>
    <row r="278" customFormat="false" ht="20.1" hidden="false" customHeight="true" outlineLevel="0" collapsed="false">
      <c r="A278" s="16" t="n">
        <v>276</v>
      </c>
      <c r="B278" s="17"/>
      <c r="C278" s="20" t="s">
        <v>202</v>
      </c>
      <c r="D278" s="22" t="s">
        <v>282</v>
      </c>
    </row>
    <row r="279" customFormat="false" ht="20.1" hidden="false" customHeight="true" outlineLevel="0" collapsed="false">
      <c r="A279" s="16" t="n">
        <v>277</v>
      </c>
      <c r="B279" s="17"/>
      <c r="C279" s="20" t="s">
        <v>202</v>
      </c>
      <c r="D279" s="22" t="s">
        <v>283</v>
      </c>
    </row>
    <row r="280" customFormat="false" ht="20.1" hidden="false" customHeight="true" outlineLevel="0" collapsed="false">
      <c r="A280" s="16" t="n">
        <v>278</v>
      </c>
      <c r="B280" s="17"/>
      <c r="C280" s="20" t="s">
        <v>202</v>
      </c>
      <c r="D280" s="22" t="s">
        <v>284</v>
      </c>
    </row>
    <row r="281" customFormat="false" ht="20.1" hidden="false" customHeight="true" outlineLevel="0" collapsed="false">
      <c r="A281" s="16" t="n">
        <v>279</v>
      </c>
      <c r="B281" s="17"/>
      <c r="C281" s="20" t="s">
        <v>202</v>
      </c>
      <c r="D281" s="22" t="s">
        <v>285</v>
      </c>
    </row>
    <row r="282" customFormat="false" ht="20.1" hidden="false" customHeight="true" outlineLevel="0" collapsed="false">
      <c r="A282" s="16" t="n">
        <v>280</v>
      </c>
      <c r="B282" s="17"/>
      <c r="C282" s="20" t="s">
        <v>202</v>
      </c>
      <c r="D282" s="22" t="s">
        <v>286</v>
      </c>
    </row>
    <row r="283" customFormat="false" ht="20.1" hidden="false" customHeight="true" outlineLevel="0" collapsed="false">
      <c r="A283" s="16" t="n">
        <v>281</v>
      </c>
      <c r="B283" s="17"/>
      <c r="C283" s="20" t="s">
        <v>202</v>
      </c>
      <c r="D283" s="22" t="s">
        <v>287</v>
      </c>
    </row>
    <row r="284" customFormat="false" ht="20.1" hidden="false" customHeight="true" outlineLevel="0" collapsed="false">
      <c r="A284" s="16" t="n">
        <v>282</v>
      </c>
      <c r="B284" s="17"/>
      <c r="C284" s="20" t="s">
        <v>202</v>
      </c>
      <c r="D284" s="22" t="s">
        <v>288</v>
      </c>
    </row>
    <row r="285" customFormat="false" ht="20.1" hidden="false" customHeight="true" outlineLevel="0" collapsed="false">
      <c r="A285" s="16" t="n">
        <v>283</v>
      </c>
      <c r="B285" s="17"/>
      <c r="C285" s="20" t="s">
        <v>202</v>
      </c>
      <c r="D285" s="22" t="s">
        <v>289</v>
      </c>
    </row>
    <row r="286" customFormat="false" ht="20.1" hidden="false" customHeight="true" outlineLevel="0" collapsed="false">
      <c r="A286" s="16" t="n">
        <v>284</v>
      </c>
      <c r="B286" s="17"/>
      <c r="C286" s="20" t="s">
        <v>202</v>
      </c>
      <c r="D286" s="22" t="s">
        <v>290</v>
      </c>
    </row>
    <row r="287" customFormat="false" ht="20.1" hidden="false" customHeight="true" outlineLevel="0" collapsed="false">
      <c r="A287" s="16" t="n">
        <v>285</v>
      </c>
      <c r="B287" s="17"/>
      <c r="C287" s="20" t="s">
        <v>202</v>
      </c>
      <c r="D287" s="22" t="s">
        <v>291</v>
      </c>
    </row>
    <row r="288" customFormat="false" ht="20.1" hidden="false" customHeight="true" outlineLevel="0" collapsed="false">
      <c r="A288" s="16" t="n">
        <v>286</v>
      </c>
      <c r="B288" s="17"/>
      <c r="C288" s="20" t="s">
        <v>202</v>
      </c>
      <c r="D288" s="22" t="s">
        <v>292</v>
      </c>
    </row>
    <row r="289" customFormat="false" ht="20.1" hidden="false" customHeight="true" outlineLevel="0" collapsed="false">
      <c r="A289" s="16" t="n">
        <v>287</v>
      </c>
      <c r="B289" s="17"/>
      <c r="C289" s="20" t="s">
        <v>202</v>
      </c>
      <c r="D289" s="22" t="s">
        <v>293</v>
      </c>
    </row>
    <row r="290" customFormat="false" ht="20.1" hidden="false" customHeight="true" outlineLevel="0" collapsed="false">
      <c r="A290" s="16" t="n">
        <v>288</v>
      </c>
      <c r="B290" s="17"/>
      <c r="C290" s="20" t="s">
        <v>202</v>
      </c>
      <c r="D290" s="22" t="s">
        <v>294</v>
      </c>
    </row>
    <row r="291" customFormat="false" ht="20.1" hidden="false" customHeight="true" outlineLevel="0" collapsed="false">
      <c r="A291" s="16" t="n">
        <v>289</v>
      </c>
      <c r="B291" s="17"/>
      <c r="C291" s="20" t="s">
        <v>202</v>
      </c>
      <c r="D291" s="22" t="s">
        <v>295</v>
      </c>
    </row>
    <row r="292" customFormat="false" ht="20.1" hidden="false" customHeight="true" outlineLevel="0" collapsed="false">
      <c r="A292" s="16" t="n">
        <v>290</v>
      </c>
      <c r="B292" s="17"/>
      <c r="C292" s="20" t="s">
        <v>202</v>
      </c>
      <c r="D292" s="22" t="s">
        <v>296</v>
      </c>
    </row>
    <row r="293" customFormat="false" ht="20.1" hidden="false" customHeight="true" outlineLevel="0" collapsed="false">
      <c r="A293" s="16" t="n">
        <v>291</v>
      </c>
      <c r="B293" s="17"/>
      <c r="C293" s="20" t="s">
        <v>202</v>
      </c>
      <c r="D293" s="22" t="s">
        <v>297</v>
      </c>
    </row>
    <row r="294" customFormat="false" ht="20.1" hidden="false" customHeight="true" outlineLevel="0" collapsed="false">
      <c r="A294" s="16" t="n">
        <v>292</v>
      </c>
      <c r="B294" s="17"/>
      <c r="C294" s="20" t="s">
        <v>202</v>
      </c>
      <c r="D294" s="22" t="s">
        <v>298</v>
      </c>
    </row>
    <row r="295" customFormat="false" ht="20.1" hidden="false" customHeight="true" outlineLevel="0" collapsed="false">
      <c r="A295" s="16" t="n">
        <v>293</v>
      </c>
      <c r="B295" s="17"/>
      <c r="C295" s="18" t="s">
        <v>202</v>
      </c>
      <c r="D295" s="22" t="s">
        <v>299</v>
      </c>
    </row>
    <row r="296" customFormat="false" ht="20.1" hidden="false" customHeight="true" outlineLevel="0" collapsed="false">
      <c r="A296" s="16" t="n">
        <v>294</v>
      </c>
      <c r="B296" s="17"/>
      <c r="C296" s="18" t="s">
        <v>202</v>
      </c>
      <c r="D296" s="22" t="s">
        <v>300</v>
      </c>
    </row>
    <row r="297" customFormat="false" ht="20.1" hidden="false" customHeight="true" outlineLevel="0" collapsed="false">
      <c r="A297" s="16" t="n">
        <v>295</v>
      </c>
      <c r="B297" s="17"/>
      <c r="C297" s="18" t="s">
        <v>202</v>
      </c>
      <c r="D297" s="22" t="s">
        <v>301</v>
      </c>
    </row>
    <row r="298" customFormat="false" ht="20.1" hidden="false" customHeight="true" outlineLevel="0" collapsed="false">
      <c r="A298" s="16" t="n">
        <v>296</v>
      </c>
      <c r="B298" s="17"/>
      <c r="C298" s="18" t="s">
        <v>202</v>
      </c>
      <c r="D298" s="22" t="s">
        <v>302</v>
      </c>
    </row>
    <row r="299" customFormat="false" ht="20.1" hidden="false" customHeight="true" outlineLevel="0" collapsed="false">
      <c r="A299" s="16" t="n">
        <v>297</v>
      </c>
      <c r="B299" s="17"/>
      <c r="C299" s="18" t="s">
        <v>202</v>
      </c>
      <c r="D299" s="22" t="s">
        <v>303</v>
      </c>
    </row>
    <row r="300" customFormat="false" ht="20.1" hidden="false" customHeight="true" outlineLevel="0" collapsed="false">
      <c r="A300" s="16" t="n">
        <v>298</v>
      </c>
      <c r="B300" s="17"/>
      <c r="C300" s="18" t="s">
        <v>202</v>
      </c>
      <c r="D300" s="22" t="s">
        <v>304</v>
      </c>
    </row>
    <row r="301" customFormat="false" ht="20.1" hidden="false" customHeight="true" outlineLevel="0" collapsed="false">
      <c r="A301" s="16" t="n">
        <v>299</v>
      </c>
      <c r="B301" s="17"/>
      <c r="C301" s="18" t="s">
        <v>202</v>
      </c>
      <c r="D301" s="22" t="s">
        <v>305</v>
      </c>
    </row>
    <row r="302" customFormat="false" ht="20.1" hidden="false" customHeight="true" outlineLevel="0" collapsed="false">
      <c r="A302" s="16" t="n">
        <v>300</v>
      </c>
      <c r="B302" s="17"/>
      <c r="C302" s="18" t="s">
        <v>202</v>
      </c>
      <c r="D302" s="22" t="s">
        <v>306</v>
      </c>
    </row>
    <row r="303" customFormat="false" ht="20.1" hidden="false" customHeight="true" outlineLevel="0" collapsed="false">
      <c r="A303" s="16" t="n">
        <v>301</v>
      </c>
      <c r="B303" s="17"/>
      <c r="C303" s="18" t="s">
        <v>202</v>
      </c>
      <c r="D303" s="22" t="s">
        <v>307</v>
      </c>
    </row>
    <row r="304" customFormat="false" ht="20.1" hidden="false" customHeight="true" outlineLevel="0" collapsed="false">
      <c r="A304" s="16" t="n">
        <v>302</v>
      </c>
      <c r="B304" s="17"/>
      <c r="C304" s="18" t="s">
        <v>202</v>
      </c>
      <c r="D304" s="22" t="s">
        <v>308</v>
      </c>
    </row>
    <row r="305" customFormat="false" ht="20.1" hidden="false" customHeight="true" outlineLevel="0" collapsed="false">
      <c r="A305" s="16" t="n">
        <v>303</v>
      </c>
      <c r="B305" s="17"/>
      <c r="C305" s="18" t="s">
        <v>202</v>
      </c>
      <c r="D305" s="22" t="s">
        <v>309</v>
      </c>
    </row>
    <row r="306" customFormat="false" ht="20.1" hidden="false" customHeight="true" outlineLevel="0" collapsed="false">
      <c r="A306" s="16" t="n">
        <v>304</v>
      </c>
      <c r="B306" s="17"/>
      <c r="C306" s="18" t="s">
        <v>202</v>
      </c>
      <c r="D306" s="22" t="s">
        <v>310</v>
      </c>
    </row>
    <row r="307" customFormat="false" ht="20.1" hidden="false" customHeight="true" outlineLevel="0" collapsed="false">
      <c r="A307" s="16" t="n">
        <v>305</v>
      </c>
      <c r="B307" s="17"/>
      <c r="C307" s="18" t="s">
        <v>202</v>
      </c>
      <c r="D307" s="22" t="s">
        <v>311</v>
      </c>
    </row>
    <row r="308" customFormat="false" ht="20.1" hidden="false" customHeight="true" outlineLevel="0" collapsed="false">
      <c r="A308" s="16" t="n">
        <v>306</v>
      </c>
      <c r="B308" s="17"/>
      <c r="C308" s="18" t="s">
        <v>202</v>
      </c>
      <c r="D308" s="22" t="s">
        <v>312</v>
      </c>
    </row>
    <row r="309" customFormat="false" ht="20.1" hidden="false" customHeight="true" outlineLevel="0" collapsed="false">
      <c r="A309" s="16" t="n">
        <v>307</v>
      </c>
      <c r="B309" s="17"/>
      <c r="C309" s="18" t="s">
        <v>202</v>
      </c>
      <c r="D309" s="22" t="s">
        <v>313</v>
      </c>
    </row>
    <row r="310" customFormat="false" ht="20.1" hidden="false" customHeight="true" outlineLevel="0" collapsed="false">
      <c r="A310" s="16" t="n">
        <v>308</v>
      </c>
      <c r="B310" s="17"/>
      <c r="C310" s="18" t="s">
        <v>202</v>
      </c>
      <c r="D310" s="22" t="s">
        <v>314</v>
      </c>
    </row>
    <row r="311" customFormat="false" ht="20.1" hidden="false" customHeight="true" outlineLevel="0" collapsed="false">
      <c r="A311" s="16" t="n">
        <v>309</v>
      </c>
      <c r="B311" s="17"/>
      <c r="C311" s="18" t="s">
        <v>202</v>
      </c>
      <c r="D311" s="22" t="s">
        <v>315</v>
      </c>
    </row>
    <row r="312" customFormat="false" ht="20.1" hidden="false" customHeight="true" outlineLevel="0" collapsed="false">
      <c r="A312" s="16" t="n">
        <v>310</v>
      </c>
      <c r="B312" s="17"/>
      <c r="C312" s="18" t="s">
        <v>202</v>
      </c>
      <c r="D312" s="22" t="s">
        <v>316</v>
      </c>
    </row>
    <row r="313" customFormat="false" ht="20.1" hidden="false" customHeight="true" outlineLevel="0" collapsed="false">
      <c r="A313" s="16" t="n">
        <v>311</v>
      </c>
      <c r="B313" s="17"/>
      <c r="C313" s="18" t="s">
        <v>202</v>
      </c>
      <c r="D313" s="22" t="s">
        <v>317</v>
      </c>
    </row>
    <row r="314" customFormat="false" ht="20.1" hidden="false" customHeight="true" outlineLevel="0" collapsed="false">
      <c r="A314" s="16" t="n">
        <v>312</v>
      </c>
      <c r="B314" s="17"/>
      <c r="C314" s="18" t="s">
        <v>202</v>
      </c>
      <c r="D314" s="22" t="s">
        <v>318</v>
      </c>
    </row>
    <row r="315" customFormat="false" ht="20.1" hidden="false" customHeight="true" outlineLevel="0" collapsed="false">
      <c r="A315" s="16" t="n">
        <v>313</v>
      </c>
      <c r="B315" s="17"/>
      <c r="C315" s="20" t="s">
        <v>202</v>
      </c>
      <c r="D315" s="22" t="s">
        <v>319</v>
      </c>
    </row>
    <row r="316" customFormat="false" ht="20.1" hidden="false" customHeight="true" outlineLevel="0" collapsed="false">
      <c r="A316" s="16" t="n">
        <v>314</v>
      </c>
      <c r="B316" s="17"/>
      <c r="C316" s="20" t="s">
        <v>202</v>
      </c>
      <c r="D316" s="22" t="s">
        <v>320</v>
      </c>
    </row>
    <row r="317" customFormat="false" ht="20.1" hidden="false" customHeight="true" outlineLevel="0" collapsed="false">
      <c r="A317" s="16" t="n">
        <v>315</v>
      </c>
      <c r="B317" s="17"/>
      <c r="C317" s="20" t="s">
        <v>202</v>
      </c>
      <c r="D317" s="22" t="s">
        <v>321</v>
      </c>
    </row>
    <row r="318" customFormat="false" ht="20.1" hidden="false" customHeight="true" outlineLevel="0" collapsed="false">
      <c r="A318" s="16" t="n">
        <v>316</v>
      </c>
      <c r="B318" s="17"/>
      <c r="C318" s="20" t="s">
        <v>202</v>
      </c>
      <c r="D318" s="22" t="s">
        <v>322</v>
      </c>
    </row>
    <row r="319" customFormat="false" ht="20.1" hidden="false" customHeight="true" outlineLevel="0" collapsed="false">
      <c r="A319" s="16" t="n">
        <v>317</v>
      </c>
      <c r="B319" s="17"/>
      <c r="C319" s="20" t="s">
        <v>202</v>
      </c>
      <c r="D319" s="22" t="s">
        <v>323</v>
      </c>
    </row>
    <row r="320" customFormat="false" ht="20.1" hidden="false" customHeight="true" outlineLevel="0" collapsed="false">
      <c r="A320" s="16" t="n">
        <v>318</v>
      </c>
      <c r="B320" s="17"/>
      <c r="C320" s="20" t="s">
        <v>202</v>
      </c>
      <c r="D320" s="22" t="s">
        <v>324</v>
      </c>
    </row>
    <row r="321" customFormat="false" ht="20.1" hidden="false" customHeight="true" outlineLevel="0" collapsed="false">
      <c r="A321" s="16" t="n">
        <v>319</v>
      </c>
      <c r="B321" s="17"/>
      <c r="C321" s="20" t="s">
        <v>202</v>
      </c>
      <c r="D321" s="22" t="s">
        <v>325</v>
      </c>
    </row>
    <row r="322" customFormat="false" ht="20.1" hidden="false" customHeight="true" outlineLevel="0" collapsed="false">
      <c r="A322" s="16" t="n">
        <v>320</v>
      </c>
      <c r="B322" s="17"/>
      <c r="C322" s="20" t="s">
        <v>202</v>
      </c>
      <c r="D322" s="22" t="s">
        <v>326</v>
      </c>
    </row>
    <row r="323" customFormat="false" ht="20.1" hidden="false" customHeight="true" outlineLevel="0" collapsed="false">
      <c r="A323" s="16" t="n">
        <v>321</v>
      </c>
      <c r="B323" s="17"/>
      <c r="C323" s="20" t="s">
        <v>202</v>
      </c>
      <c r="D323" s="22" t="s">
        <v>327</v>
      </c>
    </row>
    <row r="324" customFormat="false" ht="20.1" hidden="false" customHeight="true" outlineLevel="0" collapsed="false">
      <c r="A324" s="16" t="n">
        <v>322</v>
      </c>
      <c r="B324" s="17"/>
      <c r="C324" s="20" t="s">
        <v>202</v>
      </c>
      <c r="D324" s="22" t="s">
        <v>328</v>
      </c>
    </row>
    <row r="325" customFormat="false" ht="20.1" hidden="false" customHeight="true" outlineLevel="0" collapsed="false">
      <c r="A325" s="16" t="n">
        <v>323</v>
      </c>
      <c r="B325" s="17"/>
      <c r="C325" s="20" t="s">
        <v>202</v>
      </c>
      <c r="D325" s="22" t="s">
        <v>329</v>
      </c>
    </row>
    <row r="326" customFormat="false" ht="20.1" hidden="false" customHeight="true" outlineLevel="0" collapsed="false">
      <c r="A326" s="16" t="n">
        <v>324</v>
      </c>
      <c r="B326" s="17"/>
      <c r="C326" s="20" t="s">
        <v>202</v>
      </c>
      <c r="D326" s="22" t="s">
        <v>330</v>
      </c>
    </row>
    <row r="327" customFormat="false" ht="20.1" hidden="false" customHeight="true" outlineLevel="0" collapsed="false">
      <c r="A327" s="16" t="n">
        <v>325</v>
      </c>
      <c r="B327" s="17"/>
      <c r="C327" s="20" t="s">
        <v>202</v>
      </c>
      <c r="D327" s="22" t="s">
        <v>331</v>
      </c>
    </row>
    <row r="328" customFormat="false" ht="20.1" hidden="false" customHeight="true" outlineLevel="0" collapsed="false">
      <c r="A328" s="16" t="n">
        <v>326</v>
      </c>
      <c r="B328" s="17"/>
      <c r="C328" s="20" t="s">
        <v>202</v>
      </c>
      <c r="D328" s="22" t="s">
        <v>332</v>
      </c>
    </row>
    <row r="329" customFormat="false" ht="20.1" hidden="false" customHeight="true" outlineLevel="0" collapsed="false">
      <c r="A329" s="16" t="n">
        <v>327</v>
      </c>
      <c r="B329" s="17"/>
      <c r="C329" s="20" t="s">
        <v>202</v>
      </c>
      <c r="D329" s="22" t="s">
        <v>333</v>
      </c>
    </row>
    <row r="330" customFormat="false" ht="20.1" hidden="false" customHeight="true" outlineLevel="0" collapsed="false">
      <c r="A330" s="16" t="n">
        <v>328</v>
      </c>
      <c r="B330" s="17"/>
      <c r="C330" s="20" t="s">
        <v>202</v>
      </c>
      <c r="D330" s="22" t="s">
        <v>334</v>
      </c>
    </row>
    <row r="331" customFormat="false" ht="20.1" hidden="false" customHeight="true" outlineLevel="0" collapsed="false">
      <c r="A331" s="16" t="n">
        <v>329</v>
      </c>
      <c r="B331" s="17"/>
      <c r="C331" s="20" t="s">
        <v>202</v>
      </c>
      <c r="D331" s="22" t="s">
        <v>335</v>
      </c>
    </row>
    <row r="332" customFormat="false" ht="20.1" hidden="false" customHeight="true" outlineLevel="0" collapsed="false">
      <c r="A332" s="16" t="n">
        <v>330</v>
      </c>
      <c r="B332" s="17"/>
      <c r="C332" s="20" t="s">
        <v>202</v>
      </c>
      <c r="D332" s="22" t="s">
        <v>336</v>
      </c>
    </row>
    <row r="333" customFormat="false" ht="20.1" hidden="false" customHeight="true" outlineLevel="0" collapsed="false">
      <c r="A333" s="16" t="n">
        <v>331</v>
      </c>
      <c r="B333" s="17"/>
      <c r="C333" s="20" t="s">
        <v>202</v>
      </c>
      <c r="D333" s="22" t="s">
        <v>337</v>
      </c>
    </row>
    <row r="334" customFormat="false" ht="20.1" hidden="false" customHeight="true" outlineLevel="0" collapsed="false">
      <c r="A334" s="16" t="n">
        <v>332</v>
      </c>
      <c r="B334" s="17"/>
      <c r="C334" s="20" t="s">
        <v>202</v>
      </c>
      <c r="D334" s="22" t="s">
        <v>338</v>
      </c>
    </row>
    <row r="335" customFormat="false" ht="20.1" hidden="false" customHeight="true" outlineLevel="0" collapsed="false">
      <c r="A335" s="16" t="n">
        <v>333</v>
      </c>
      <c r="B335" s="17"/>
      <c r="C335" s="20" t="s">
        <v>202</v>
      </c>
      <c r="D335" s="22" t="s">
        <v>339</v>
      </c>
    </row>
    <row r="336" customFormat="false" ht="20.1" hidden="false" customHeight="true" outlineLevel="0" collapsed="false">
      <c r="A336" s="16" t="n">
        <v>334</v>
      </c>
      <c r="B336" s="17"/>
      <c r="C336" s="20" t="s">
        <v>202</v>
      </c>
      <c r="D336" s="22" t="s">
        <v>340</v>
      </c>
    </row>
    <row r="337" customFormat="false" ht="20.1" hidden="false" customHeight="true" outlineLevel="0" collapsed="false">
      <c r="A337" s="16" t="n">
        <v>335</v>
      </c>
      <c r="B337" s="17"/>
      <c r="C337" s="20" t="s">
        <v>202</v>
      </c>
      <c r="D337" s="22" t="s">
        <v>341</v>
      </c>
    </row>
    <row r="338" customFormat="false" ht="20.1" hidden="false" customHeight="true" outlineLevel="0" collapsed="false">
      <c r="A338" s="16" t="n">
        <v>336</v>
      </c>
      <c r="B338" s="17"/>
      <c r="C338" s="20" t="s">
        <v>202</v>
      </c>
      <c r="D338" s="22" t="s">
        <v>342</v>
      </c>
    </row>
    <row r="339" customFormat="false" ht="20.1" hidden="false" customHeight="true" outlineLevel="0" collapsed="false">
      <c r="A339" s="16" t="n">
        <v>337</v>
      </c>
      <c r="B339" s="17"/>
      <c r="C339" s="20" t="s">
        <v>202</v>
      </c>
      <c r="D339" s="22" t="s">
        <v>343</v>
      </c>
    </row>
    <row r="340" customFormat="false" ht="20.1" hidden="false" customHeight="true" outlineLevel="0" collapsed="false">
      <c r="A340" s="16" t="n">
        <v>338</v>
      </c>
      <c r="B340" s="17"/>
      <c r="C340" s="20" t="s">
        <v>202</v>
      </c>
      <c r="D340" s="22" t="s">
        <v>344</v>
      </c>
    </row>
    <row r="341" customFormat="false" ht="20.1" hidden="false" customHeight="true" outlineLevel="0" collapsed="false">
      <c r="A341" s="16" t="n">
        <v>339</v>
      </c>
      <c r="B341" s="17"/>
      <c r="C341" s="20" t="s">
        <v>202</v>
      </c>
      <c r="D341" s="22" t="s">
        <v>345</v>
      </c>
    </row>
    <row r="342" customFormat="false" ht="20.1" hidden="false" customHeight="true" outlineLevel="0" collapsed="false">
      <c r="A342" s="16" t="n">
        <v>340</v>
      </c>
      <c r="B342" s="17"/>
      <c r="C342" s="20" t="s">
        <v>202</v>
      </c>
      <c r="D342" s="22" t="s">
        <v>346</v>
      </c>
    </row>
    <row r="343" customFormat="false" ht="20.1" hidden="false" customHeight="true" outlineLevel="0" collapsed="false">
      <c r="A343" s="16" t="n">
        <v>341</v>
      </c>
      <c r="B343" s="17"/>
      <c r="C343" s="18" t="s">
        <v>202</v>
      </c>
      <c r="D343" s="22" t="s">
        <v>347</v>
      </c>
    </row>
    <row r="344" customFormat="false" ht="20.1" hidden="false" customHeight="true" outlineLevel="0" collapsed="false">
      <c r="A344" s="16" t="n">
        <v>342</v>
      </c>
      <c r="B344" s="17"/>
      <c r="C344" s="18" t="s">
        <v>202</v>
      </c>
      <c r="D344" s="22" t="s">
        <v>348</v>
      </c>
    </row>
    <row r="345" customFormat="false" ht="20.1" hidden="false" customHeight="true" outlineLevel="0" collapsed="false">
      <c r="A345" s="16" t="n">
        <v>343</v>
      </c>
      <c r="B345" s="17"/>
      <c r="C345" s="18" t="s">
        <v>202</v>
      </c>
      <c r="D345" s="22" t="s">
        <v>349</v>
      </c>
    </row>
    <row r="346" customFormat="false" ht="20.1" hidden="false" customHeight="true" outlineLevel="0" collapsed="false">
      <c r="A346" s="16" t="n">
        <v>344</v>
      </c>
      <c r="B346" s="17"/>
      <c r="C346" s="18" t="s">
        <v>202</v>
      </c>
      <c r="D346" s="22" t="s">
        <v>350</v>
      </c>
    </row>
    <row r="347" customFormat="false" ht="20.1" hidden="false" customHeight="true" outlineLevel="0" collapsed="false">
      <c r="A347" s="16" t="n">
        <v>345</v>
      </c>
      <c r="B347" s="17"/>
      <c r="C347" s="18" t="s">
        <v>202</v>
      </c>
      <c r="D347" s="22" t="s">
        <v>351</v>
      </c>
    </row>
    <row r="348" customFormat="false" ht="20.1" hidden="false" customHeight="true" outlineLevel="0" collapsed="false">
      <c r="A348" s="16" t="n">
        <v>346</v>
      </c>
      <c r="B348" s="17"/>
      <c r="C348" s="18" t="s">
        <v>202</v>
      </c>
      <c r="D348" s="22" t="s">
        <v>352</v>
      </c>
    </row>
    <row r="349" customFormat="false" ht="20.1" hidden="false" customHeight="true" outlineLevel="0" collapsed="false">
      <c r="A349" s="16" t="n">
        <v>347</v>
      </c>
      <c r="B349" s="17"/>
      <c r="C349" s="18" t="s">
        <v>202</v>
      </c>
      <c r="D349" s="22" t="s">
        <v>353</v>
      </c>
    </row>
    <row r="350" customFormat="false" ht="20.1" hidden="false" customHeight="true" outlineLevel="0" collapsed="false">
      <c r="A350" s="16" t="n">
        <v>348</v>
      </c>
      <c r="B350" s="17"/>
      <c r="C350" s="18" t="s">
        <v>202</v>
      </c>
      <c r="D350" s="22" t="s">
        <v>354</v>
      </c>
    </row>
    <row r="351" customFormat="false" ht="20.1" hidden="false" customHeight="true" outlineLevel="0" collapsed="false">
      <c r="A351" s="16" t="n">
        <v>349</v>
      </c>
      <c r="B351" s="17"/>
      <c r="C351" s="18" t="s">
        <v>202</v>
      </c>
      <c r="D351" s="22" t="s">
        <v>355</v>
      </c>
    </row>
    <row r="352" customFormat="false" ht="20.1" hidden="false" customHeight="true" outlineLevel="0" collapsed="false">
      <c r="A352" s="16" t="n">
        <v>350</v>
      </c>
      <c r="B352" s="17"/>
      <c r="C352" s="18" t="s">
        <v>202</v>
      </c>
      <c r="D352" s="22" t="s">
        <v>356</v>
      </c>
    </row>
    <row r="353" customFormat="false" ht="20.1" hidden="false" customHeight="true" outlineLevel="0" collapsed="false">
      <c r="A353" s="16" t="n">
        <v>351</v>
      </c>
      <c r="B353" s="17"/>
      <c r="C353" s="18" t="s">
        <v>202</v>
      </c>
      <c r="D353" s="22" t="s">
        <v>357</v>
      </c>
    </row>
    <row r="354" customFormat="false" ht="20.1" hidden="false" customHeight="true" outlineLevel="0" collapsed="false">
      <c r="A354" s="16" t="n">
        <v>352</v>
      </c>
      <c r="B354" s="17"/>
      <c r="C354" s="18" t="s">
        <v>202</v>
      </c>
      <c r="D354" s="22" t="s">
        <v>358</v>
      </c>
    </row>
    <row r="355" customFormat="false" ht="20.1" hidden="false" customHeight="true" outlineLevel="0" collapsed="false">
      <c r="A355" s="16" t="n">
        <v>353</v>
      </c>
      <c r="B355" s="17"/>
      <c r="C355" s="18" t="s">
        <v>202</v>
      </c>
      <c r="D355" s="22" t="s">
        <v>359</v>
      </c>
    </row>
    <row r="356" customFormat="false" ht="20.1" hidden="false" customHeight="true" outlineLevel="0" collapsed="false">
      <c r="A356" s="16" t="n">
        <v>354</v>
      </c>
      <c r="B356" s="17"/>
      <c r="C356" s="18" t="s">
        <v>202</v>
      </c>
      <c r="D356" s="22" t="s">
        <v>360</v>
      </c>
    </row>
    <row r="357" customFormat="false" ht="20.1" hidden="false" customHeight="true" outlineLevel="0" collapsed="false">
      <c r="A357" s="16" t="n">
        <v>355</v>
      </c>
      <c r="B357" s="17"/>
      <c r="C357" s="18" t="s">
        <v>202</v>
      </c>
      <c r="D357" s="22" t="s">
        <v>361</v>
      </c>
    </row>
    <row r="358" customFormat="false" ht="20.1" hidden="false" customHeight="true" outlineLevel="0" collapsed="false">
      <c r="A358" s="16" t="n">
        <v>356</v>
      </c>
      <c r="B358" s="17"/>
      <c r="C358" s="18" t="s">
        <v>202</v>
      </c>
      <c r="D358" s="22" t="s">
        <v>362</v>
      </c>
    </row>
    <row r="359" customFormat="false" ht="20.1" hidden="false" customHeight="true" outlineLevel="0" collapsed="false">
      <c r="A359" s="16" t="n">
        <v>357</v>
      </c>
      <c r="B359" s="17"/>
      <c r="C359" s="18" t="s">
        <v>202</v>
      </c>
      <c r="D359" s="22" t="s">
        <v>363</v>
      </c>
    </row>
    <row r="360" customFormat="false" ht="20.1" hidden="false" customHeight="true" outlineLevel="0" collapsed="false">
      <c r="A360" s="16" t="n">
        <v>358</v>
      </c>
      <c r="B360" s="17"/>
      <c r="C360" s="18" t="s">
        <v>202</v>
      </c>
      <c r="D360" s="22" t="s">
        <v>364</v>
      </c>
    </row>
    <row r="361" customFormat="false" ht="20.1" hidden="false" customHeight="true" outlineLevel="0" collapsed="false">
      <c r="A361" s="16" t="n">
        <v>359</v>
      </c>
      <c r="B361" s="17"/>
      <c r="C361" s="18" t="s">
        <v>202</v>
      </c>
      <c r="D361" s="22" t="s">
        <v>365</v>
      </c>
    </row>
    <row r="362" customFormat="false" ht="20.1" hidden="false" customHeight="true" outlineLevel="0" collapsed="false">
      <c r="A362" s="16" t="n">
        <v>360</v>
      </c>
      <c r="B362" s="17"/>
      <c r="C362" s="18" t="s">
        <v>202</v>
      </c>
      <c r="D362" s="22" t="s">
        <v>366</v>
      </c>
    </row>
    <row r="363" customFormat="false" ht="20.1" hidden="false" customHeight="true" outlineLevel="0" collapsed="false">
      <c r="A363" s="16" t="n">
        <v>361</v>
      </c>
      <c r="B363" s="17"/>
      <c r="C363" s="20" t="s">
        <v>202</v>
      </c>
      <c r="D363" s="22" t="s">
        <v>367</v>
      </c>
    </row>
    <row r="364" customFormat="false" ht="20.1" hidden="false" customHeight="true" outlineLevel="0" collapsed="false">
      <c r="A364" s="16" t="n">
        <v>362</v>
      </c>
      <c r="B364" s="17"/>
      <c r="C364" s="20" t="s">
        <v>202</v>
      </c>
      <c r="D364" s="22" t="s">
        <v>368</v>
      </c>
    </row>
    <row r="365" customFormat="false" ht="20.1" hidden="false" customHeight="true" outlineLevel="0" collapsed="false">
      <c r="A365" s="16" t="n">
        <v>363</v>
      </c>
      <c r="B365" s="17"/>
      <c r="C365" s="20" t="s">
        <v>202</v>
      </c>
      <c r="D365" s="22" t="s">
        <v>369</v>
      </c>
    </row>
    <row r="366" customFormat="false" ht="20.1" hidden="false" customHeight="true" outlineLevel="0" collapsed="false">
      <c r="A366" s="16" t="n">
        <v>364</v>
      </c>
      <c r="B366" s="17"/>
      <c r="C366" s="20" t="s">
        <v>202</v>
      </c>
      <c r="D366" s="22" t="s">
        <v>370</v>
      </c>
    </row>
    <row r="367" customFormat="false" ht="20.1" hidden="false" customHeight="true" outlineLevel="0" collapsed="false">
      <c r="A367" s="16" t="n">
        <v>365</v>
      </c>
      <c r="B367" s="17"/>
      <c r="C367" s="20" t="s">
        <v>202</v>
      </c>
      <c r="D367" s="22" t="s">
        <v>371</v>
      </c>
    </row>
    <row r="368" customFormat="false" ht="20.1" hidden="false" customHeight="true" outlineLevel="0" collapsed="false">
      <c r="A368" s="16" t="n">
        <v>366</v>
      </c>
      <c r="B368" s="17"/>
      <c r="C368" s="20" t="s">
        <v>202</v>
      </c>
      <c r="D368" s="22" t="s">
        <v>372</v>
      </c>
    </row>
    <row r="369" customFormat="false" ht="20.1" hidden="false" customHeight="true" outlineLevel="0" collapsed="false">
      <c r="A369" s="16" t="n">
        <v>367</v>
      </c>
      <c r="B369" s="17"/>
      <c r="C369" s="20" t="s">
        <v>202</v>
      </c>
      <c r="D369" s="22" t="s">
        <v>373</v>
      </c>
    </row>
    <row r="370" customFormat="false" ht="20.1" hidden="false" customHeight="true" outlineLevel="0" collapsed="false">
      <c r="A370" s="16" t="n">
        <v>368</v>
      </c>
      <c r="B370" s="17"/>
      <c r="C370" s="20" t="s">
        <v>202</v>
      </c>
      <c r="D370" s="22" t="s">
        <v>374</v>
      </c>
    </row>
    <row r="371" customFormat="false" ht="20.1" hidden="false" customHeight="true" outlineLevel="0" collapsed="false">
      <c r="A371" s="16" t="n">
        <v>369</v>
      </c>
      <c r="B371" s="17"/>
      <c r="C371" s="20" t="s">
        <v>202</v>
      </c>
      <c r="D371" s="22" t="s">
        <v>375</v>
      </c>
    </row>
    <row r="372" customFormat="false" ht="20.1" hidden="false" customHeight="true" outlineLevel="0" collapsed="false">
      <c r="A372" s="16" t="n">
        <v>370</v>
      </c>
      <c r="B372" s="17"/>
      <c r="C372" s="20" t="s">
        <v>202</v>
      </c>
      <c r="D372" s="22" t="s">
        <v>376</v>
      </c>
    </row>
    <row r="373" customFormat="false" ht="20.1" hidden="false" customHeight="true" outlineLevel="0" collapsed="false">
      <c r="A373" s="16" t="n">
        <v>371</v>
      </c>
      <c r="B373" s="17"/>
      <c r="C373" s="20" t="s">
        <v>202</v>
      </c>
      <c r="D373" s="22" t="s">
        <v>377</v>
      </c>
    </row>
    <row r="374" customFormat="false" ht="20.1" hidden="false" customHeight="true" outlineLevel="0" collapsed="false">
      <c r="A374" s="16" t="n">
        <v>372</v>
      </c>
      <c r="B374" s="17"/>
      <c r="C374" s="20" t="s">
        <v>202</v>
      </c>
      <c r="D374" s="22" t="s">
        <v>378</v>
      </c>
    </row>
    <row r="375" customFormat="false" ht="20.1" hidden="false" customHeight="true" outlineLevel="0" collapsed="false">
      <c r="A375" s="16" t="n">
        <v>373</v>
      </c>
      <c r="B375" s="17"/>
      <c r="C375" s="20" t="s">
        <v>202</v>
      </c>
      <c r="D375" s="22" t="s">
        <v>379</v>
      </c>
    </row>
    <row r="376" customFormat="false" ht="20.1" hidden="false" customHeight="true" outlineLevel="0" collapsed="false">
      <c r="A376" s="16" t="n">
        <v>374</v>
      </c>
      <c r="B376" s="17"/>
      <c r="C376" s="20" t="s">
        <v>202</v>
      </c>
      <c r="D376" s="22" t="s">
        <v>380</v>
      </c>
    </row>
    <row r="377" customFormat="false" ht="20.1" hidden="false" customHeight="true" outlineLevel="0" collapsed="false">
      <c r="A377" s="16" t="n">
        <v>375</v>
      </c>
      <c r="B377" s="17"/>
      <c r="C377" s="20" t="s">
        <v>202</v>
      </c>
      <c r="D377" s="22" t="s">
        <v>381</v>
      </c>
    </row>
    <row r="378" customFormat="false" ht="20.1" hidden="false" customHeight="true" outlineLevel="0" collapsed="false">
      <c r="A378" s="16" t="n">
        <v>376</v>
      </c>
      <c r="B378" s="17"/>
      <c r="C378" s="20" t="s">
        <v>202</v>
      </c>
      <c r="D378" s="22" t="s">
        <v>382</v>
      </c>
    </row>
    <row r="379" customFormat="false" ht="20.1" hidden="false" customHeight="true" outlineLevel="0" collapsed="false">
      <c r="A379" s="16" t="n">
        <v>377</v>
      </c>
      <c r="B379" s="17"/>
      <c r="C379" s="20" t="s">
        <v>202</v>
      </c>
      <c r="D379" s="22" t="s">
        <v>383</v>
      </c>
    </row>
    <row r="380" customFormat="false" ht="20.1" hidden="false" customHeight="true" outlineLevel="0" collapsed="false">
      <c r="A380" s="16" t="n">
        <v>378</v>
      </c>
      <c r="B380" s="17"/>
      <c r="C380" s="20" t="s">
        <v>202</v>
      </c>
      <c r="D380" s="22" t="s">
        <v>384</v>
      </c>
    </row>
    <row r="381" customFormat="false" ht="20.1" hidden="false" customHeight="true" outlineLevel="0" collapsed="false">
      <c r="A381" s="23" t="n">
        <v>379</v>
      </c>
      <c r="B381" s="24" t="s">
        <v>385</v>
      </c>
      <c r="C381" s="25" t="s">
        <v>386</v>
      </c>
      <c r="D381" s="26" t="s">
        <v>387</v>
      </c>
    </row>
    <row r="382" customFormat="false" ht="20.1" hidden="false" customHeight="true" outlineLevel="0" collapsed="false">
      <c r="A382" s="23" t="n">
        <v>380</v>
      </c>
      <c r="B382" s="24"/>
      <c r="C382" s="25" t="s">
        <v>386</v>
      </c>
      <c r="D382" s="26" t="s">
        <v>388</v>
      </c>
    </row>
    <row r="383" customFormat="false" ht="20.1" hidden="false" customHeight="true" outlineLevel="0" collapsed="false">
      <c r="A383" s="23" t="n">
        <v>381</v>
      </c>
      <c r="B383" s="24"/>
      <c r="C383" s="25" t="s">
        <v>386</v>
      </c>
      <c r="D383" s="26" t="s">
        <v>389</v>
      </c>
    </row>
    <row r="384" customFormat="false" ht="20.1" hidden="false" customHeight="true" outlineLevel="0" collapsed="false">
      <c r="A384" s="23" t="n">
        <v>382</v>
      </c>
      <c r="B384" s="24"/>
      <c r="C384" s="27" t="s">
        <v>386</v>
      </c>
      <c r="D384" s="28" t="s">
        <v>390</v>
      </c>
    </row>
    <row r="385" customFormat="false" ht="20.1" hidden="false" customHeight="true" outlineLevel="0" collapsed="false">
      <c r="A385" s="23" t="n">
        <v>383</v>
      </c>
      <c r="B385" s="24"/>
      <c r="C385" s="27" t="s">
        <v>386</v>
      </c>
      <c r="D385" s="28" t="s">
        <v>391</v>
      </c>
    </row>
    <row r="386" customFormat="false" ht="20.1" hidden="false" customHeight="true" outlineLevel="0" collapsed="false">
      <c r="A386" s="23" t="n">
        <v>384</v>
      </c>
      <c r="B386" s="24"/>
      <c r="C386" s="27" t="s">
        <v>386</v>
      </c>
      <c r="D386" s="28" t="s">
        <v>392</v>
      </c>
    </row>
    <row r="387" customFormat="false" ht="20.1" hidden="false" customHeight="true" outlineLevel="0" collapsed="false">
      <c r="A387" s="23" t="n">
        <v>385</v>
      </c>
      <c r="B387" s="24"/>
      <c r="C387" s="27" t="s">
        <v>386</v>
      </c>
      <c r="D387" s="28" t="s">
        <v>393</v>
      </c>
    </row>
    <row r="388" customFormat="false" ht="20.1" hidden="false" customHeight="true" outlineLevel="0" collapsed="false">
      <c r="A388" s="23" t="n">
        <v>386</v>
      </c>
      <c r="B388" s="24"/>
      <c r="C388" s="27" t="s">
        <v>386</v>
      </c>
      <c r="D388" s="28" t="s">
        <v>394</v>
      </c>
    </row>
    <row r="389" customFormat="false" ht="20.1" hidden="false" customHeight="true" outlineLevel="0" collapsed="false">
      <c r="A389" s="23" t="n">
        <v>387</v>
      </c>
      <c r="B389" s="24"/>
      <c r="C389" s="27" t="s">
        <v>386</v>
      </c>
      <c r="D389" s="28" t="s">
        <v>395</v>
      </c>
    </row>
    <row r="390" customFormat="false" ht="20.1" hidden="false" customHeight="true" outlineLevel="0" collapsed="false">
      <c r="A390" s="23" t="n">
        <v>388</v>
      </c>
      <c r="B390" s="24"/>
      <c r="C390" s="27" t="s">
        <v>386</v>
      </c>
      <c r="D390" s="28" t="s">
        <v>396</v>
      </c>
    </row>
    <row r="391" customFormat="false" ht="20.1" hidden="false" customHeight="true" outlineLevel="0" collapsed="false">
      <c r="A391" s="23" t="n">
        <v>389</v>
      </c>
      <c r="B391" s="24"/>
      <c r="C391" s="27" t="s">
        <v>386</v>
      </c>
      <c r="D391" s="28" t="s">
        <v>397</v>
      </c>
    </row>
    <row r="392" customFormat="false" ht="20.1" hidden="false" customHeight="true" outlineLevel="0" collapsed="false">
      <c r="A392" s="23" t="n">
        <v>390</v>
      </c>
      <c r="B392" s="24"/>
      <c r="C392" s="27" t="s">
        <v>386</v>
      </c>
      <c r="D392" s="28" t="s">
        <v>398</v>
      </c>
    </row>
    <row r="393" customFormat="false" ht="20.1" hidden="false" customHeight="true" outlineLevel="0" collapsed="false">
      <c r="A393" s="23" t="n">
        <v>391</v>
      </c>
      <c r="B393" s="24"/>
      <c r="C393" s="25" t="s">
        <v>386</v>
      </c>
      <c r="D393" s="26" t="s">
        <v>399</v>
      </c>
    </row>
    <row r="394" customFormat="false" ht="20.1" hidden="false" customHeight="true" outlineLevel="0" collapsed="false">
      <c r="A394" s="23" t="n">
        <v>392</v>
      </c>
      <c r="B394" s="24"/>
      <c r="C394" s="25" t="s">
        <v>386</v>
      </c>
      <c r="D394" s="26" t="s">
        <v>400</v>
      </c>
    </row>
    <row r="395" customFormat="false" ht="20.1" hidden="false" customHeight="true" outlineLevel="0" collapsed="false">
      <c r="A395" s="23" t="n">
        <v>393</v>
      </c>
      <c r="B395" s="24"/>
      <c r="C395" s="25" t="s">
        <v>386</v>
      </c>
      <c r="D395" s="26" t="s">
        <v>401</v>
      </c>
    </row>
    <row r="396" customFormat="false" ht="20.1" hidden="false" customHeight="true" outlineLevel="0" collapsed="false">
      <c r="A396" s="23" t="n">
        <v>394</v>
      </c>
      <c r="B396" s="24"/>
      <c r="C396" s="25" t="s">
        <v>386</v>
      </c>
      <c r="D396" s="26" t="s">
        <v>402</v>
      </c>
    </row>
    <row r="397" customFormat="false" ht="20.1" hidden="false" customHeight="true" outlineLevel="0" collapsed="false">
      <c r="A397" s="23" t="n">
        <v>395</v>
      </c>
      <c r="B397" s="24"/>
      <c r="C397" s="25" t="s">
        <v>386</v>
      </c>
      <c r="D397" s="26" t="s">
        <v>403</v>
      </c>
    </row>
    <row r="398" customFormat="false" ht="20.1" hidden="false" customHeight="true" outlineLevel="0" collapsed="false">
      <c r="A398" s="23" t="n">
        <v>396</v>
      </c>
      <c r="B398" s="24"/>
      <c r="C398" s="25" t="s">
        <v>386</v>
      </c>
      <c r="D398" s="26" t="s">
        <v>404</v>
      </c>
    </row>
    <row r="399" customFormat="false" ht="20.1" hidden="false" customHeight="true" outlineLevel="0" collapsed="false">
      <c r="A399" s="23" t="n">
        <v>397</v>
      </c>
      <c r="B399" s="24"/>
      <c r="C399" s="25" t="s">
        <v>386</v>
      </c>
      <c r="D399" s="26" t="s">
        <v>405</v>
      </c>
    </row>
    <row r="400" customFormat="false" ht="20.1" hidden="false" customHeight="true" outlineLevel="0" collapsed="false">
      <c r="A400" s="23" t="n">
        <v>398</v>
      </c>
      <c r="B400" s="24"/>
      <c r="C400" s="25" t="s">
        <v>386</v>
      </c>
      <c r="D400" s="26" t="s">
        <v>406</v>
      </c>
    </row>
    <row r="401" customFormat="false" ht="20.1" hidden="false" customHeight="true" outlineLevel="0" collapsed="false">
      <c r="A401" s="23" t="n">
        <v>399</v>
      </c>
      <c r="B401" s="24"/>
      <c r="C401" s="25" t="s">
        <v>386</v>
      </c>
      <c r="D401" s="26" t="s">
        <v>407</v>
      </c>
    </row>
    <row r="402" customFormat="false" ht="20.1" hidden="false" customHeight="true" outlineLevel="0" collapsed="false">
      <c r="A402" s="23" t="n">
        <v>400</v>
      </c>
      <c r="B402" s="24"/>
      <c r="C402" s="25" t="s">
        <v>386</v>
      </c>
      <c r="D402" s="26" t="s">
        <v>408</v>
      </c>
    </row>
    <row r="403" customFormat="false" ht="20.1" hidden="false" customHeight="true" outlineLevel="0" collapsed="false">
      <c r="A403" s="23" t="n">
        <v>401</v>
      </c>
      <c r="B403" s="24"/>
      <c r="C403" s="25" t="s">
        <v>386</v>
      </c>
      <c r="D403" s="26" t="s">
        <v>409</v>
      </c>
    </row>
    <row r="404" customFormat="false" ht="20.1" hidden="false" customHeight="true" outlineLevel="0" collapsed="false">
      <c r="A404" s="23" t="n">
        <v>402</v>
      </c>
      <c r="B404" s="24"/>
      <c r="C404" s="25" t="s">
        <v>386</v>
      </c>
      <c r="D404" s="26" t="s">
        <v>410</v>
      </c>
    </row>
    <row r="405" customFormat="false" ht="20.1" hidden="false" customHeight="true" outlineLevel="0" collapsed="false">
      <c r="A405" s="23" t="n">
        <v>403</v>
      </c>
      <c r="B405" s="24"/>
      <c r="C405" s="25" t="s">
        <v>386</v>
      </c>
      <c r="D405" s="26" t="s">
        <v>411</v>
      </c>
    </row>
    <row r="406" customFormat="false" ht="20.1" hidden="false" customHeight="true" outlineLevel="0" collapsed="false">
      <c r="A406" s="23" t="n">
        <v>404</v>
      </c>
      <c r="B406" s="24"/>
      <c r="C406" s="25" t="s">
        <v>386</v>
      </c>
      <c r="D406" s="26" t="s">
        <v>412</v>
      </c>
    </row>
    <row r="407" customFormat="false" ht="20.1" hidden="false" customHeight="true" outlineLevel="0" collapsed="false">
      <c r="A407" s="23" t="n">
        <v>405</v>
      </c>
      <c r="B407" s="24"/>
      <c r="C407" s="25" t="s">
        <v>386</v>
      </c>
      <c r="D407" s="26" t="s">
        <v>413</v>
      </c>
    </row>
    <row r="408" customFormat="false" ht="20.1" hidden="false" customHeight="true" outlineLevel="0" collapsed="false">
      <c r="A408" s="23" t="n">
        <v>406</v>
      </c>
      <c r="B408" s="24"/>
      <c r="C408" s="25" t="s">
        <v>386</v>
      </c>
      <c r="D408" s="26" t="s">
        <v>414</v>
      </c>
    </row>
    <row r="409" customFormat="false" ht="20.1" hidden="false" customHeight="true" outlineLevel="0" collapsed="false">
      <c r="A409" s="23" t="n">
        <v>407</v>
      </c>
      <c r="B409" s="24"/>
      <c r="C409" s="25" t="s">
        <v>386</v>
      </c>
      <c r="D409" s="26" t="s">
        <v>415</v>
      </c>
    </row>
    <row r="410" customFormat="false" ht="20.1" hidden="false" customHeight="true" outlineLevel="0" collapsed="false">
      <c r="A410" s="23" t="n">
        <v>408</v>
      </c>
      <c r="B410" s="24"/>
      <c r="C410" s="25" t="s">
        <v>386</v>
      </c>
      <c r="D410" s="26" t="s">
        <v>416</v>
      </c>
    </row>
    <row r="411" customFormat="false" ht="20.1" hidden="false" customHeight="true" outlineLevel="0" collapsed="false">
      <c r="A411" s="23" t="n">
        <v>409</v>
      </c>
      <c r="B411" s="24"/>
      <c r="C411" s="25" t="s">
        <v>386</v>
      </c>
      <c r="D411" s="26" t="s">
        <v>417</v>
      </c>
    </row>
    <row r="412" customFormat="false" ht="20.1" hidden="false" customHeight="true" outlineLevel="0" collapsed="false">
      <c r="A412" s="23" t="n">
        <v>410</v>
      </c>
      <c r="B412" s="24"/>
      <c r="C412" s="25" t="s">
        <v>386</v>
      </c>
      <c r="D412" s="26" t="s">
        <v>418</v>
      </c>
    </row>
    <row r="413" customFormat="false" ht="20.1" hidden="false" customHeight="true" outlineLevel="0" collapsed="false">
      <c r="A413" s="23" t="n">
        <v>411</v>
      </c>
      <c r="B413" s="24"/>
      <c r="C413" s="25" t="s">
        <v>386</v>
      </c>
      <c r="D413" s="26" t="s">
        <v>419</v>
      </c>
    </row>
    <row r="414" customFormat="false" ht="20.1" hidden="false" customHeight="true" outlineLevel="0" collapsed="false">
      <c r="A414" s="23" t="n">
        <v>412</v>
      </c>
      <c r="B414" s="24"/>
      <c r="C414" s="25" t="s">
        <v>386</v>
      </c>
      <c r="D414" s="26" t="s">
        <v>420</v>
      </c>
    </row>
    <row r="415" customFormat="false" ht="20.1" hidden="false" customHeight="true" outlineLevel="0" collapsed="false">
      <c r="A415" s="23" t="n">
        <v>413</v>
      </c>
      <c r="B415" s="24"/>
      <c r="C415" s="25" t="s">
        <v>386</v>
      </c>
      <c r="D415" s="26" t="s">
        <v>421</v>
      </c>
    </row>
    <row r="416" customFormat="false" ht="20.1" hidden="false" customHeight="true" outlineLevel="0" collapsed="false">
      <c r="A416" s="23" t="n">
        <v>414</v>
      </c>
      <c r="B416" s="24"/>
      <c r="C416" s="25" t="s">
        <v>386</v>
      </c>
      <c r="D416" s="26" t="s">
        <v>422</v>
      </c>
    </row>
    <row r="417" customFormat="false" ht="20.1" hidden="false" customHeight="true" outlineLevel="0" collapsed="false">
      <c r="A417" s="23" t="n">
        <v>415</v>
      </c>
      <c r="B417" s="24"/>
      <c r="C417" s="25" t="s">
        <v>423</v>
      </c>
      <c r="D417" s="26" t="s">
        <v>424</v>
      </c>
    </row>
    <row r="418" customFormat="false" ht="20.1" hidden="false" customHeight="true" outlineLevel="0" collapsed="false">
      <c r="A418" s="23" t="n">
        <v>416</v>
      </c>
      <c r="B418" s="24"/>
      <c r="C418" s="25" t="s">
        <v>423</v>
      </c>
      <c r="D418" s="26" t="s">
        <v>425</v>
      </c>
    </row>
    <row r="419" customFormat="false" ht="20.1" hidden="false" customHeight="true" outlineLevel="0" collapsed="false">
      <c r="A419" s="23" t="n">
        <v>417</v>
      </c>
      <c r="B419" s="24"/>
      <c r="C419" s="25" t="s">
        <v>423</v>
      </c>
      <c r="D419" s="26" t="s">
        <v>426</v>
      </c>
    </row>
    <row r="420" customFormat="false" ht="20.1" hidden="false" customHeight="true" outlineLevel="0" collapsed="false">
      <c r="A420" s="23" t="n">
        <v>418</v>
      </c>
      <c r="B420" s="24"/>
      <c r="C420" s="25" t="s">
        <v>423</v>
      </c>
      <c r="D420" s="26" t="s">
        <v>427</v>
      </c>
    </row>
    <row r="421" customFormat="false" ht="20.1" hidden="false" customHeight="true" outlineLevel="0" collapsed="false">
      <c r="A421" s="23" t="n">
        <v>419</v>
      </c>
      <c r="B421" s="24"/>
      <c r="C421" s="25" t="s">
        <v>423</v>
      </c>
      <c r="D421" s="26" t="s">
        <v>428</v>
      </c>
    </row>
    <row r="422" customFormat="false" ht="20.1" hidden="false" customHeight="true" outlineLevel="0" collapsed="false">
      <c r="A422" s="23" t="n">
        <v>420</v>
      </c>
      <c r="B422" s="24"/>
      <c r="C422" s="25" t="s">
        <v>429</v>
      </c>
      <c r="D422" s="26" t="s">
        <v>430</v>
      </c>
    </row>
    <row r="423" customFormat="false" ht="20.1" hidden="false" customHeight="true" outlineLevel="0" collapsed="false">
      <c r="A423" s="23" t="n">
        <v>421</v>
      </c>
      <c r="B423" s="24"/>
      <c r="C423" s="25" t="s">
        <v>429</v>
      </c>
      <c r="D423" s="26" t="s">
        <v>431</v>
      </c>
    </row>
    <row r="424" customFormat="false" ht="20.1" hidden="false" customHeight="true" outlineLevel="0" collapsed="false">
      <c r="A424" s="23" t="n">
        <v>422</v>
      </c>
      <c r="B424" s="24"/>
      <c r="C424" s="25" t="s">
        <v>429</v>
      </c>
      <c r="D424" s="26" t="s">
        <v>432</v>
      </c>
    </row>
    <row r="425" customFormat="false" ht="20.1" hidden="false" customHeight="true" outlineLevel="0" collapsed="false">
      <c r="A425" s="23" t="n">
        <v>423</v>
      </c>
      <c r="B425" s="24"/>
      <c r="C425" s="25" t="s">
        <v>429</v>
      </c>
      <c r="D425" s="26" t="s">
        <v>433</v>
      </c>
    </row>
    <row r="426" customFormat="false" ht="20.1" hidden="false" customHeight="true" outlineLevel="0" collapsed="false">
      <c r="A426" s="23" t="n">
        <v>424</v>
      </c>
      <c r="B426" s="24"/>
      <c r="C426" s="25" t="s">
        <v>429</v>
      </c>
      <c r="D426" s="26" t="s">
        <v>434</v>
      </c>
    </row>
    <row r="427" customFormat="false" ht="20.1" hidden="false" customHeight="true" outlineLevel="0" collapsed="false">
      <c r="A427" s="23" t="n">
        <v>425</v>
      </c>
      <c r="B427" s="24"/>
      <c r="C427" s="25" t="s">
        <v>435</v>
      </c>
      <c r="D427" s="26" t="s">
        <v>436</v>
      </c>
    </row>
    <row r="428" customFormat="false" ht="20.1" hidden="false" customHeight="true" outlineLevel="0" collapsed="false">
      <c r="A428" s="23" t="n">
        <v>426</v>
      </c>
      <c r="B428" s="24"/>
      <c r="C428" s="25" t="s">
        <v>435</v>
      </c>
      <c r="D428" s="26" t="s">
        <v>437</v>
      </c>
    </row>
    <row r="429" customFormat="false" ht="20.1" hidden="false" customHeight="true" outlineLevel="0" collapsed="false">
      <c r="A429" s="23" t="n">
        <v>427</v>
      </c>
      <c r="B429" s="24"/>
      <c r="C429" s="25" t="s">
        <v>386</v>
      </c>
      <c r="D429" s="26" t="s">
        <v>438</v>
      </c>
    </row>
    <row r="430" customFormat="false" ht="20.1" hidden="false" customHeight="true" outlineLevel="0" collapsed="false">
      <c r="A430" s="23" t="n">
        <v>428</v>
      </c>
      <c r="B430" s="24"/>
      <c r="C430" s="29" t="s">
        <v>423</v>
      </c>
      <c r="D430" s="30" t="s">
        <v>439</v>
      </c>
    </row>
    <row r="431" customFormat="false" ht="20.1" hidden="false" customHeight="true" outlineLevel="0" collapsed="false">
      <c r="A431" s="23" t="n">
        <v>429</v>
      </c>
      <c r="B431" s="24"/>
      <c r="C431" s="29" t="s">
        <v>423</v>
      </c>
      <c r="D431" s="30" t="s">
        <v>440</v>
      </c>
    </row>
    <row r="432" customFormat="false" ht="20.1" hidden="false" customHeight="true" outlineLevel="0" collapsed="false">
      <c r="A432" s="23" t="n">
        <v>430</v>
      </c>
      <c r="B432" s="24"/>
      <c r="C432" s="29" t="s">
        <v>423</v>
      </c>
      <c r="D432" s="30" t="s">
        <v>441</v>
      </c>
    </row>
    <row r="433" customFormat="false" ht="20.1" hidden="false" customHeight="true" outlineLevel="0" collapsed="false">
      <c r="A433" s="23" t="n">
        <v>431</v>
      </c>
      <c r="B433" s="24"/>
      <c r="C433" s="29" t="s">
        <v>423</v>
      </c>
      <c r="D433" s="30" t="s">
        <v>442</v>
      </c>
    </row>
    <row r="434" customFormat="false" ht="20.1" hidden="false" customHeight="true" outlineLevel="0" collapsed="false">
      <c r="A434" s="23" t="n">
        <v>432</v>
      </c>
      <c r="B434" s="24"/>
      <c r="C434" s="29" t="s">
        <v>423</v>
      </c>
      <c r="D434" s="30" t="s">
        <v>443</v>
      </c>
    </row>
    <row r="435" customFormat="false" ht="20.1" hidden="false" customHeight="true" outlineLevel="0" collapsed="false">
      <c r="A435" s="23" t="n">
        <v>433</v>
      </c>
      <c r="B435" s="24"/>
      <c r="C435" s="29" t="s">
        <v>423</v>
      </c>
      <c r="D435" s="30" t="s">
        <v>444</v>
      </c>
    </row>
    <row r="436" customFormat="false" ht="20.1" hidden="false" customHeight="true" outlineLevel="0" collapsed="false">
      <c r="A436" s="23" t="n">
        <v>434</v>
      </c>
      <c r="B436" s="24"/>
      <c r="C436" s="29" t="s">
        <v>386</v>
      </c>
      <c r="D436" s="30" t="s">
        <v>445</v>
      </c>
    </row>
    <row r="437" customFormat="false" ht="20.1" hidden="false" customHeight="true" outlineLevel="0" collapsed="false">
      <c r="A437" s="23" t="n">
        <v>435</v>
      </c>
      <c r="B437" s="24"/>
      <c r="C437" s="29" t="s">
        <v>386</v>
      </c>
      <c r="D437" s="30" t="s">
        <v>446</v>
      </c>
    </row>
    <row r="438" customFormat="false" ht="20.1" hidden="false" customHeight="true" outlineLevel="0" collapsed="false">
      <c r="A438" s="23" t="n">
        <v>436</v>
      </c>
      <c r="B438" s="24"/>
      <c r="C438" s="29" t="s">
        <v>386</v>
      </c>
      <c r="D438" s="30" t="s">
        <v>447</v>
      </c>
    </row>
    <row r="439" customFormat="false" ht="20.1" hidden="false" customHeight="true" outlineLevel="0" collapsed="false">
      <c r="A439" s="23" t="n">
        <v>437</v>
      </c>
      <c r="B439" s="24"/>
      <c r="C439" s="29" t="s">
        <v>386</v>
      </c>
      <c r="D439" s="30" t="s">
        <v>448</v>
      </c>
    </row>
    <row r="440" customFormat="false" ht="20.1" hidden="false" customHeight="true" outlineLevel="0" collapsed="false">
      <c r="A440" s="23" t="n">
        <v>438</v>
      </c>
      <c r="B440" s="24"/>
      <c r="C440" s="29" t="s">
        <v>386</v>
      </c>
      <c r="D440" s="30" t="s">
        <v>449</v>
      </c>
    </row>
    <row r="441" customFormat="false" ht="20.1" hidden="false" customHeight="true" outlineLevel="0" collapsed="false">
      <c r="A441" s="23" t="n">
        <v>439</v>
      </c>
      <c r="B441" s="24"/>
      <c r="C441" s="29" t="s">
        <v>386</v>
      </c>
      <c r="D441" s="30" t="s">
        <v>450</v>
      </c>
    </row>
    <row r="442" customFormat="false" ht="20.1" hidden="false" customHeight="true" outlineLevel="0" collapsed="false">
      <c r="A442" s="23" t="n">
        <v>440</v>
      </c>
      <c r="B442" s="24"/>
      <c r="C442" s="29" t="s">
        <v>386</v>
      </c>
      <c r="D442" s="30" t="s">
        <v>451</v>
      </c>
    </row>
    <row r="443" customFormat="false" ht="20.1" hidden="false" customHeight="true" outlineLevel="0" collapsed="false">
      <c r="A443" s="23" t="n">
        <v>441</v>
      </c>
      <c r="B443" s="24"/>
      <c r="C443" s="29" t="s">
        <v>386</v>
      </c>
      <c r="D443" s="30" t="s">
        <v>452</v>
      </c>
    </row>
    <row r="444" customFormat="false" ht="20.1" hidden="false" customHeight="true" outlineLevel="0" collapsed="false">
      <c r="A444" s="23" t="n">
        <v>442</v>
      </c>
      <c r="B444" s="24"/>
      <c r="C444" s="29" t="s">
        <v>386</v>
      </c>
      <c r="D444" s="30" t="s">
        <v>453</v>
      </c>
    </row>
    <row r="445" customFormat="false" ht="20.1" hidden="false" customHeight="true" outlineLevel="0" collapsed="false">
      <c r="A445" s="23" t="n">
        <v>443</v>
      </c>
      <c r="B445" s="24"/>
      <c r="C445" s="29" t="s">
        <v>386</v>
      </c>
      <c r="D445" s="30" t="s">
        <v>454</v>
      </c>
    </row>
    <row r="446" customFormat="false" ht="20.1" hidden="false" customHeight="true" outlineLevel="0" collapsed="false">
      <c r="A446" s="23" t="n">
        <v>444</v>
      </c>
      <c r="B446" s="24"/>
      <c r="C446" s="29" t="s">
        <v>386</v>
      </c>
      <c r="D446" s="30" t="s">
        <v>455</v>
      </c>
    </row>
    <row r="447" customFormat="false" ht="20.1" hidden="false" customHeight="true" outlineLevel="0" collapsed="false">
      <c r="A447" s="23" t="n">
        <v>445</v>
      </c>
      <c r="B447" s="24"/>
      <c r="C447" s="29" t="s">
        <v>386</v>
      </c>
      <c r="D447" s="30" t="s">
        <v>456</v>
      </c>
    </row>
    <row r="448" customFormat="false" ht="20.1" hidden="false" customHeight="true" outlineLevel="0" collapsed="false">
      <c r="A448" s="23" t="n">
        <v>446</v>
      </c>
      <c r="B448" s="24"/>
      <c r="C448" s="29" t="s">
        <v>386</v>
      </c>
      <c r="D448" s="30" t="s">
        <v>457</v>
      </c>
    </row>
    <row r="449" customFormat="false" ht="20.1" hidden="false" customHeight="true" outlineLevel="0" collapsed="false">
      <c r="A449" s="23" t="n">
        <v>447</v>
      </c>
      <c r="B449" s="24"/>
      <c r="C449" s="29" t="s">
        <v>386</v>
      </c>
      <c r="D449" s="30" t="s">
        <v>458</v>
      </c>
    </row>
    <row r="450" customFormat="false" ht="20.1" hidden="false" customHeight="true" outlineLevel="0" collapsed="false">
      <c r="A450" s="23" t="n">
        <v>448</v>
      </c>
      <c r="B450" s="24"/>
      <c r="C450" s="29" t="s">
        <v>386</v>
      </c>
      <c r="D450" s="30" t="s">
        <v>459</v>
      </c>
    </row>
    <row r="451" customFormat="false" ht="20.1" hidden="false" customHeight="true" outlineLevel="0" collapsed="false">
      <c r="A451" s="23" t="n">
        <v>449</v>
      </c>
      <c r="B451" s="24"/>
      <c r="C451" s="29" t="s">
        <v>386</v>
      </c>
      <c r="D451" s="30" t="s">
        <v>460</v>
      </c>
    </row>
    <row r="452" customFormat="false" ht="20.1" hidden="false" customHeight="true" outlineLevel="0" collapsed="false">
      <c r="A452" s="23" t="n">
        <v>450</v>
      </c>
      <c r="B452" s="24"/>
      <c r="C452" s="29" t="s">
        <v>386</v>
      </c>
      <c r="D452" s="30" t="s">
        <v>461</v>
      </c>
    </row>
    <row r="453" customFormat="false" ht="20.1" hidden="false" customHeight="true" outlineLevel="0" collapsed="false">
      <c r="A453" s="23" t="n">
        <v>451</v>
      </c>
      <c r="B453" s="24"/>
      <c r="C453" s="29" t="s">
        <v>386</v>
      </c>
      <c r="D453" s="30" t="s">
        <v>462</v>
      </c>
    </row>
    <row r="454" customFormat="false" ht="20.1" hidden="false" customHeight="true" outlineLevel="0" collapsed="false">
      <c r="A454" s="23" t="n">
        <v>452</v>
      </c>
      <c r="B454" s="24"/>
      <c r="C454" s="29" t="s">
        <v>386</v>
      </c>
      <c r="D454" s="30" t="s">
        <v>463</v>
      </c>
    </row>
    <row r="455" customFormat="false" ht="20.1" hidden="false" customHeight="true" outlineLevel="0" collapsed="false">
      <c r="A455" s="23" t="n">
        <v>453</v>
      </c>
      <c r="B455" s="24"/>
      <c r="C455" s="29" t="s">
        <v>386</v>
      </c>
      <c r="D455" s="30" t="s">
        <v>464</v>
      </c>
    </row>
    <row r="456" customFormat="false" ht="20.1" hidden="false" customHeight="true" outlineLevel="0" collapsed="false">
      <c r="A456" s="23" t="n">
        <v>454</v>
      </c>
      <c r="B456" s="24"/>
      <c r="C456" s="29" t="s">
        <v>386</v>
      </c>
      <c r="D456" s="30" t="s">
        <v>465</v>
      </c>
    </row>
    <row r="457" customFormat="false" ht="20.1" hidden="false" customHeight="true" outlineLevel="0" collapsed="false">
      <c r="A457" s="23" t="n">
        <v>455</v>
      </c>
      <c r="B457" s="24"/>
      <c r="C457" s="29" t="s">
        <v>386</v>
      </c>
      <c r="D457" s="30" t="s">
        <v>466</v>
      </c>
    </row>
    <row r="458" customFormat="false" ht="20.1" hidden="false" customHeight="true" outlineLevel="0" collapsed="false">
      <c r="A458" s="23" t="n">
        <v>456</v>
      </c>
      <c r="B458" s="24"/>
      <c r="C458" s="29" t="s">
        <v>386</v>
      </c>
      <c r="D458" s="30" t="s">
        <v>467</v>
      </c>
    </row>
    <row r="459" customFormat="false" ht="20.1" hidden="false" customHeight="true" outlineLevel="0" collapsed="false">
      <c r="A459" s="23" t="n">
        <v>457</v>
      </c>
      <c r="B459" s="24"/>
      <c r="C459" s="29" t="s">
        <v>386</v>
      </c>
      <c r="D459" s="30" t="s">
        <v>468</v>
      </c>
    </row>
    <row r="460" customFormat="false" ht="20.1" hidden="false" customHeight="true" outlineLevel="0" collapsed="false">
      <c r="A460" s="23" t="n">
        <v>458</v>
      </c>
      <c r="B460" s="24"/>
      <c r="C460" s="29" t="s">
        <v>386</v>
      </c>
      <c r="D460" s="30" t="s">
        <v>469</v>
      </c>
    </row>
    <row r="461" customFormat="false" ht="20.1" hidden="false" customHeight="true" outlineLevel="0" collapsed="false">
      <c r="A461" s="23" t="n">
        <v>459</v>
      </c>
      <c r="B461" s="24"/>
      <c r="C461" s="29" t="s">
        <v>386</v>
      </c>
      <c r="D461" s="30" t="s">
        <v>470</v>
      </c>
    </row>
    <row r="462" customFormat="false" ht="20.1" hidden="false" customHeight="true" outlineLevel="0" collapsed="false">
      <c r="A462" s="23" t="n">
        <v>460</v>
      </c>
      <c r="B462" s="24"/>
      <c r="C462" s="29" t="s">
        <v>386</v>
      </c>
      <c r="D462" s="30" t="s">
        <v>471</v>
      </c>
    </row>
    <row r="463" customFormat="false" ht="20.1" hidden="false" customHeight="true" outlineLevel="0" collapsed="false">
      <c r="A463" s="23" t="n">
        <v>461</v>
      </c>
      <c r="B463" s="24"/>
      <c r="C463" s="29" t="s">
        <v>386</v>
      </c>
      <c r="D463" s="30" t="s">
        <v>472</v>
      </c>
    </row>
    <row r="464" customFormat="false" ht="20.1" hidden="false" customHeight="true" outlineLevel="0" collapsed="false">
      <c r="A464" s="23" t="n">
        <v>462</v>
      </c>
      <c r="B464" s="24"/>
      <c r="C464" s="29" t="s">
        <v>386</v>
      </c>
      <c r="D464" s="30" t="s">
        <v>473</v>
      </c>
    </row>
    <row r="465" customFormat="false" ht="20.1" hidden="false" customHeight="true" outlineLevel="0" collapsed="false">
      <c r="A465" s="23" t="n">
        <v>463</v>
      </c>
      <c r="B465" s="24"/>
      <c r="C465" s="29" t="s">
        <v>386</v>
      </c>
      <c r="D465" s="30" t="s">
        <v>474</v>
      </c>
    </row>
    <row r="466" customFormat="false" ht="20.1" hidden="false" customHeight="true" outlineLevel="0" collapsed="false">
      <c r="A466" s="23" t="n">
        <v>464</v>
      </c>
      <c r="B466" s="24"/>
      <c r="C466" s="29" t="s">
        <v>386</v>
      </c>
      <c r="D466" s="30" t="s">
        <v>475</v>
      </c>
    </row>
    <row r="467" customFormat="false" ht="20.1" hidden="false" customHeight="true" outlineLevel="0" collapsed="false">
      <c r="A467" s="23" t="n">
        <v>465</v>
      </c>
      <c r="B467" s="24"/>
      <c r="C467" s="29" t="s">
        <v>386</v>
      </c>
      <c r="D467" s="30" t="s">
        <v>476</v>
      </c>
    </row>
    <row r="468" customFormat="false" ht="20.1" hidden="false" customHeight="true" outlineLevel="0" collapsed="false">
      <c r="A468" s="23" t="n">
        <v>466</v>
      </c>
      <c r="B468" s="24"/>
      <c r="C468" s="29" t="s">
        <v>386</v>
      </c>
      <c r="D468" s="30" t="s">
        <v>477</v>
      </c>
    </row>
    <row r="469" customFormat="false" ht="20.1" hidden="false" customHeight="true" outlineLevel="0" collapsed="false">
      <c r="A469" s="23" t="n">
        <v>467</v>
      </c>
      <c r="B469" s="24"/>
      <c r="C469" s="29" t="s">
        <v>386</v>
      </c>
      <c r="D469" s="30" t="s">
        <v>478</v>
      </c>
    </row>
    <row r="470" customFormat="false" ht="20.1" hidden="false" customHeight="true" outlineLevel="0" collapsed="false">
      <c r="A470" s="23" t="n">
        <v>468</v>
      </c>
      <c r="B470" s="24"/>
      <c r="C470" s="29" t="s">
        <v>386</v>
      </c>
      <c r="D470" s="30" t="s">
        <v>479</v>
      </c>
    </row>
    <row r="471" customFormat="false" ht="20.1" hidden="false" customHeight="true" outlineLevel="0" collapsed="false">
      <c r="A471" s="23" t="n">
        <v>469</v>
      </c>
      <c r="B471" s="24"/>
      <c r="C471" s="29" t="s">
        <v>386</v>
      </c>
      <c r="D471" s="30" t="s">
        <v>480</v>
      </c>
    </row>
    <row r="472" customFormat="false" ht="20.1" hidden="false" customHeight="true" outlineLevel="0" collapsed="false">
      <c r="A472" s="23" t="n">
        <v>470</v>
      </c>
      <c r="B472" s="24"/>
      <c r="C472" s="29" t="s">
        <v>386</v>
      </c>
      <c r="D472" s="30" t="s">
        <v>481</v>
      </c>
    </row>
    <row r="473" customFormat="false" ht="20.1" hidden="false" customHeight="true" outlineLevel="0" collapsed="false">
      <c r="A473" s="31" t="n">
        <v>471</v>
      </c>
      <c r="B473" s="32" t="s">
        <v>482</v>
      </c>
      <c r="C473" s="33" t="s">
        <v>482</v>
      </c>
      <c r="D473" s="34" t="s">
        <v>483</v>
      </c>
    </row>
    <row r="474" customFormat="false" ht="20.1" hidden="false" customHeight="true" outlineLevel="0" collapsed="false">
      <c r="A474" s="31" t="n">
        <v>472</v>
      </c>
      <c r="B474" s="32"/>
      <c r="C474" s="33" t="s">
        <v>482</v>
      </c>
      <c r="D474" s="34" t="s">
        <v>484</v>
      </c>
    </row>
    <row r="475" customFormat="false" ht="20.1" hidden="false" customHeight="true" outlineLevel="0" collapsed="false">
      <c r="A475" s="31" t="n">
        <v>473</v>
      </c>
      <c r="B475" s="32"/>
      <c r="C475" s="33" t="s">
        <v>482</v>
      </c>
      <c r="D475" s="34" t="s">
        <v>485</v>
      </c>
    </row>
    <row r="476" customFormat="false" ht="20.1" hidden="false" customHeight="true" outlineLevel="0" collapsed="false">
      <c r="A476" s="31" t="n">
        <v>474</v>
      </c>
      <c r="B476" s="32"/>
      <c r="C476" s="33" t="s">
        <v>482</v>
      </c>
      <c r="D476" s="34" t="s">
        <v>486</v>
      </c>
    </row>
    <row r="477" customFormat="false" ht="20.1" hidden="false" customHeight="true" outlineLevel="0" collapsed="false">
      <c r="A477" s="31" t="n">
        <v>475</v>
      </c>
      <c r="B477" s="32"/>
      <c r="C477" s="33" t="s">
        <v>482</v>
      </c>
      <c r="D477" s="34" t="s">
        <v>487</v>
      </c>
    </row>
    <row r="478" customFormat="false" ht="20.1" hidden="false" customHeight="true" outlineLevel="0" collapsed="false">
      <c r="A478" s="31" t="n">
        <v>476</v>
      </c>
      <c r="B478" s="32"/>
      <c r="C478" s="33" t="s">
        <v>482</v>
      </c>
      <c r="D478" s="34" t="s">
        <v>488</v>
      </c>
    </row>
    <row r="479" customFormat="false" ht="20.1" hidden="false" customHeight="true" outlineLevel="0" collapsed="false">
      <c r="A479" s="31" t="n">
        <v>477</v>
      </c>
      <c r="B479" s="32"/>
      <c r="C479" s="35" t="s">
        <v>482</v>
      </c>
      <c r="D479" s="36" t="s">
        <v>489</v>
      </c>
    </row>
    <row r="480" customFormat="false" ht="20.1" hidden="false" customHeight="true" outlineLevel="0" collapsed="false">
      <c r="A480" s="31" t="n">
        <v>478</v>
      </c>
      <c r="B480" s="32"/>
      <c r="C480" s="35" t="s">
        <v>482</v>
      </c>
      <c r="D480" s="36" t="s">
        <v>490</v>
      </c>
    </row>
    <row r="481" customFormat="false" ht="20.1" hidden="false" customHeight="true" outlineLevel="0" collapsed="false">
      <c r="A481" s="31" t="n">
        <v>479</v>
      </c>
      <c r="B481" s="32"/>
      <c r="C481" s="35" t="s">
        <v>482</v>
      </c>
      <c r="D481" s="37" t="s">
        <v>491</v>
      </c>
    </row>
    <row r="482" customFormat="false" ht="20.1" hidden="false" customHeight="true" outlineLevel="0" collapsed="false">
      <c r="A482" s="31" t="n">
        <v>480</v>
      </c>
      <c r="B482" s="32"/>
      <c r="C482" s="35" t="s">
        <v>482</v>
      </c>
      <c r="D482" s="37" t="s">
        <v>492</v>
      </c>
    </row>
    <row r="483" customFormat="false" ht="20.1" hidden="false" customHeight="true" outlineLevel="0" collapsed="false">
      <c r="A483" s="31" t="n">
        <v>481</v>
      </c>
      <c r="B483" s="32"/>
      <c r="C483" s="35" t="s">
        <v>482</v>
      </c>
      <c r="D483" s="38" t="s">
        <v>493</v>
      </c>
    </row>
    <row r="484" customFormat="false" ht="20.1" hidden="false" customHeight="true" outlineLevel="0" collapsed="false">
      <c r="A484" s="31" t="n">
        <v>482</v>
      </c>
      <c r="B484" s="32"/>
      <c r="C484" s="35" t="s">
        <v>482</v>
      </c>
      <c r="D484" s="36" t="s">
        <v>494</v>
      </c>
    </row>
    <row r="485" customFormat="false" ht="20.1" hidden="false" customHeight="true" outlineLevel="0" collapsed="false">
      <c r="A485" s="31" t="n">
        <v>483</v>
      </c>
      <c r="B485" s="32"/>
      <c r="C485" s="35" t="s">
        <v>482</v>
      </c>
      <c r="D485" s="36" t="s">
        <v>495</v>
      </c>
    </row>
    <row r="486" customFormat="false" ht="20.1" hidden="false" customHeight="true" outlineLevel="0" collapsed="false">
      <c r="A486" s="31" t="n">
        <v>484</v>
      </c>
      <c r="B486" s="32"/>
      <c r="C486" s="35" t="s">
        <v>482</v>
      </c>
      <c r="D486" s="36" t="s">
        <v>496</v>
      </c>
    </row>
    <row r="487" customFormat="false" ht="20.1" hidden="false" customHeight="true" outlineLevel="0" collapsed="false">
      <c r="A487" s="31" t="n">
        <v>485</v>
      </c>
      <c r="B487" s="32"/>
      <c r="C487" s="35" t="s">
        <v>482</v>
      </c>
      <c r="D487" s="36" t="s">
        <v>497</v>
      </c>
    </row>
    <row r="488" customFormat="false" ht="20.1" hidden="false" customHeight="true" outlineLevel="0" collapsed="false">
      <c r="A488" s="31" t="n">
        <v>486</v>
      </c>
      <c r="B488" s="32"/>
      <c r="C488" s="35" t="s">
        <v>482</v>
      </c>
      <c r="D488" s="36" t="s">
        <v>498</v>
      </c>
    </row>
    <row r="489" customFormat="false" ht="20.1" hidden="false" customHeight="true" outlineLevel="0" collapsed="false">
      <c r="A489" s="31" t="n">
        <v>487</v>
      </c>
      <c r="B489" s="32"/>
      <c r="C489" s="35" t="s">
        <v>482</v>
      </c>
      <c r="D489" s="36" t="s">
        <v>499</v>
      </c>
    </row>
    <row r="490" customFormat="false" ht="20.1" hidden="false" customHeight="true" outlineLevel="0" collapsed="false">
      <c r="A490" s="31" t="n">
        <v>488</v>
      </c>
      <c r="B490" s="32"/>
      <c r="C490" s="35" t="s">
        <v>482</v>
      </c>
      <c r="D490" s="36" t="s">
        <v>500</v>
      </c>
    </row>
    <row r="491" customFormat="false" ht="20.1" hidden="false" customHeight="true" outlineLevel="0" collapsed="false">
      <c r="A491" s="7" t="n">
        <v>489</v>
      </c>
      <c r="B491" s="39" t="s">
        <v>501</v>
      </c>
      <c r="C491" s="11" t="s">
        <v>501</v>
      </c>
      <c r="D491" s="12" t="s">
        <v>502</v>
      </c>
    </row>
    <row r="492" customFormat="false" ht="20.1" hidden="false" customHeight="true" outlineLevel="0" collapsed="false">
      <c r="A492" s="7" t="n">
        <v>490</v>
      </c>
      <c r="B492" s="39"/>
      <c r="C492" s="11" t="s">
        <v>501</v>
      </c>
      <c r="D492" s="12" t="s">
        <v>503</v>
      </c>
    </row>
    <row r="493" customFormat="false" ht="20.1" hidden="false" customHeight="true" outlineLevel="0" collapsed="false">
      <c r="A493" s="7" t="n">
        <v>491</v>
      </c>
      <c r="B493" s="39"/>
      <c r="C493" s="11" t="s">
        <v>501</v>
      </c>
      <c r="D493" s="12" t="s">
        <v>504</v>
      </c>
    </row>
    <row r="494" customFormat="false" ht="20.1" hidden="false" customHeight="true" outlineLevel="0" collapsed="false">
      <c r="A494" s="7" t="n">
        <v>492</v>
      </c>
      <c r="B494" s="39"/>
      <c r="C494" s="11" t="s">
        <v>501</v>
      </c>
      <c r="D494" s="12" t="s">
        <v>505</v>
      </c>
    </row>
    <row r="495" customFormat="false" ht="20.1" hidden="false" customHeight="true" outlineLevel="0" collapsed="false">
      <c r="A495" s="7" t="n">
        <v>493</v>
      </c>
      <c r="B495" s="39"/>
      <c r="C495" s="40" t="s">
        <v>501</v>
      </c>
      <c r="D495" s="15" t="s">
        <v>506</v>
      </c>
    </row>
    <row r="496" customFormat="false" ht="20.1" hidden="false" customHeight="true" outlineLevel="0" collapsed="false">
      <c r="A496" s="7" t="n">
        <v>494</v>
      </c>
      <c r="B496" s="39"/>
      <c r="C496" s="40" t="s">
        <v>501</v>
      </c>
      <c r="D496" s="15" t="s">
        <v>507</v>
      </c>
    </row>
    <row r="497" customFormat="false" ht="20.1" hidden="false" customHeight="true" outlineLevel="0" collapsed="false">
      <c r="A497" s="7" t="n">
        <v>495</v>
      </c>
      <c r="B497" s="39"/>
      <c r="C497" s="40" t="s">
        <v>501</v>
      </c>
      <c r="D497" s="15" t="s">
        <v>508</v>
      </c>
    </row>
    <row r="498" customFormat="false" ht="20.1" hidden="false" customHeight="true" outlineLevel="0" collapsed="false">
      <c r="A498" s="7" t="n">
        <v>496</v>
      </c>
      <c r="B498" s="39"/>
      <c r="C498" s="40" t="s">
        <v>501</v>
      </c>
      <c r="D498" s="15" t="s">
        <v>509</v>
      </c>
    </row>
    <row r="499" customFormat="false" ht="20.1" hidden="false" customHeight="true" outlineLevel="0" collapsed="false">
      <c r="A499" s="7" t="n">
        <v>497</v>
      </c>
      <c r="B499" s="39"/>
      <c r="C499" s="40" t="s">
        <v>501</v>
      </c>
      <c r="D499" s="15" t="s">
        <v>510</v>
      </c>
    </row>
    <row r="500" customFormat="false" ht="20.1" hidden="false" customHeight="true" outlineLevel="0" collapsed="false">
      <c r="A500" s="7" t="n">
        <v>498</v>
      </c>
      <c r="B500" s="39"/>
      <c r="C500" s="40" t="s">
        <v>501</v>
      </c>
      <c r="D500" s="15" t="s">
        <v>511</v>
      </c>
    </row>
    <row r="501" customFormat="false" ht="20.1" hidden="false" customHeight="true" outlineLevel="0" collapsed="false">
      <c r="A501" s="7" t="n">
        <v>499</v>
      </c>
      <c r="B501" s="39"/>
      <c r="C501" s="40" t="s">
        <v>501</v>
      </c>
      <c r="D501" s="15" t="s">
        <v>512</v>
      </c>
    </row>
    <row r="502" customFormat="false" ht="20.1" hidden="false" customHeight="true" outlineLevel="0" collapsed="false">
      <c r="A502" s="7" t="n">
        <v>500</v>
      </c>
      <c r="B502" s="39"/>
      <c r="C502" s="40" t="s">
        <v>501</v>
      </c>
      <c r="D502" s="15" t="s">
        <v>513</v>
      </c>
    </row>
    <row r="503" customFormat="false" ht="20.1" hidden="false" customHeight="true" outlineLevel="0" collapsed="false">
      <c r="A503" s="7" t="n">
        <v>501</v>
      </c>
      <c r="B503" s="39"/>
      <c r="C503" s="40" t="s">
        <v>501</v>
      </c>
      <c r="D503" s="15" t="s">
        <v>514</v>
      </c>
    </row>
    <row r="504" customFormat="false" ht="20.1" hidden="false" customHeight="true" outlineLevel="0" collapsed="false">
      <c r="A504" s="7" t="n">
        <v>502</v>
      </c>
      <c r="B504" s="39"/>
      <c r="C504" s="40" t="s">
        <v>501</v>
      </c>
      <c r="D504" s="15" t="s">
        <v>515</v>
      </c>
    </row>
    <row r="505" customFormat="false" ht="20.1" hidden="false" customHeight="true" outlineLevel="0" collapsed="false">
      <c r="A505" s="7" t="n">
        <v>503</v>
      </c>
      <c r="B505" s="39"/>
      <c r="C505" s="40" t="s">
        <v>501</v>
      </c>
      <c r="D505" s="15" t="s">
        <v>516</v>
      </c>
    </row>
    <row r="506" customFormat="false" ht="20.1" hidden="false" customHeight="true" outlineLevel="0" collapsed="false">
      <c r="A506" s="41" t="n">
        <v>504</v>
      </c>
      <c r="B506" s="42" t="s">
        <v>517</v>
      </c>
      <c r="C506" s="43" t="s">
        <v>517</v>
      </c>
      <c r="D506" s="44" t="s">
        <v>518</v>
      </c>
    </row>
    <row r="507" customFormat="false" ht="20.1" hidden="false" customHeight="true" outlineLevel="0" collapsed="false">
      <c r="A507" s="41" t="n">
        <v>505</v>
      </c>
      <c r="B507" s="42"/>
      <c r="C507" s="43" t="s">
        <v>517</v>
      </c>
      <c r="D507" s="44" t="s">
        <v>519</v>
      </c>
    </row>
    <row r="508" customFormat="false" ht="20.1" hidden="false" customHeight="true" outlineLevel="0" collapsed="false">
      <c r="A508" s="41" t="n">
        <v>506</v>
      </c>
      <c r="B508" s="42"/>
      <c r="C508" s="43" t="s">
        <v>517</v>
      </c>
      <c r="D508" s="44" t="s">
        <v>520</v>
      </c>
    </row>
    <row r="509" customFormat="false" ht="20.1" hidden="false" customHeight="true" outlineLevel="0" collapsed="false">
      <c r="A509" s="41" t="n">
        <v>507</v>
      </c>
      <c r="B509" s="42"/>
      <c r="C509" s="43" t="s">
        <v>517</v>
      </c>
      <c r="D509" s="44" t="s">
        <v>521</v>
      </c>
    </row>
    <row r="510" customFormat="false" ht="20.1" hidden="false" customHeight="true" outlineLevel="0" collapsed="false">
      <c r="A510" s="41" t="n">
        <v>508</v>
      </c>
      <c r="B510" s="42"/>
      <c r="C510" s="43" t="s">
        <v>517</v>
      </c>
      <c r="D510" s="44" t="s">
        <v>522</v>
      </c>
    </row>
    <row r="511" customFormat="false" ht="20.1" hidden="false" customHeight="true" outlineLevel="0" collapsed="false">
      <c r="A511" s="41" t="n">
        <v>509</v>
      </c>
      <c r="B511" s="42"/>
      <c r="C511" s="43" t="s">
        <v>517</v>
      </c>
      <c r="D511" s="44" t="s">
        <v>523</v>
      </c>
    </row>
    <row r="512" customFormat="false" ht="20.1" hidden="false" customHeight="true" outlineLevel="0" collapsed="false">
      <c r="A512" s="41" t="n">
        <v>510</v>
      </c>
      <c r="B512" s="42"/>
      <c r="C512" s="43" t="s">
        <v>517</v>
      </c>
      <c r="D512" s="44" t="s">
        <v>524</v>
      </c>
    </row>
    <row r="513" customFormat="false" ht="20.1" hidden="false" customHeight="true" outlineLevel="0" collapsed="false">
      <c r="A513" s="41" t="n">
        <v>511</v>
      </c>
      <c r="B513" s="42"/>
      <c r="C513" s="43" t="s">
        <v>517</v>
      </c>
      <c r="D513" s="44" t="s">
        <v>525</v>
      </c>
    </row>
    <row r="514" customFormat="false" ht="20.1" hidden="false" customHeight="true" outlineLevel="0" collapsed="false">
      <c r="A514" s="41" t="n">
        <v>512</v>
      </c>
      <c r="B514" s="42"/>
      <c r="C514" s="43" t="s">
        <v>517</v>
      </c>
      <c r="D514" s="44" t="s">
        <v>526</v>
      </c>
    </row>
    <row r="515" customFormat="false" ht="20.1" hidden="false" customHeight="true" outlineLevel="0" collapsed="false">
      <c r="A515" s="41" t="n">
        <v>513</v>
      </c>
      <c r="B515" s="42"/>
      <c r="C515" s="43" t="s">
        <v>517</v>
      </c>
      <c r="D515" s="44" t="s">
        <v>527</v>
      </c>
    </row>
    <row r="516" customFormat="false" ht="20.1" hidden="false" customHeight="true" outlineLevel="0" collapsed="false">
      <c r="A516" s="41" t="n">
        <v>514</v>
      </c>
      <c r="B516" s="42"/>
      <c r="C516" s="43" t="s">
        <v>517</v>
      </c>
      <c r="D516" s="44" t="s">
        <v>528</v>
      </c>
    </row>
    <row r="517" customFormat="false" ht="20.1" hidden="false" customHeight="true" outlineLevel="0" collapsed="false">
      <c r="A517" s="41" t="n">
        <v>515</v>
      </c>
      <c r="B517" s="42"/>
      <c r="C517" s="45" t="s">
        <v>517</v>
      </c>
      <c r="D517" s="46" t="s">
        <v>529</v>
      </c>
    </row>
    <row r="518" customFormat="false" ht="20.1" hidden="false" customHeight="true" outlineLevel="0" collapsed="false">
      <c r="A518" s="41" t="n">
        <v>516</v>
      </c>
      <c r="B518" s="42"/>
      <c r="C518" s="45" t="s">
        <v>517</v>
      </c>
      <c r="D518" s="46" t="s">
        <v>530</v>
      </c>
    </row>
    <row r="519" customFormat="false" ht="20.1" hidden="false" customHeight="true" outlineLevel="0" collapsed="false">
      <c r="A519" s="41" t="n">
        <v>517</v>
      </c>
      <c r="B519" s="42"/>
      <c r="C519" s="45" t="s">
        <v>517</v>
      </c>
      <c r="D519" s="46" t="s">
        <v>531</v>
      </c>
    </row>
    <row r="520" customFormat="false" ht="20.1" hidden="false" customHeight="true" outlineLevel="0" collapsed="false">
      <c r="A520" s="41" t="n">
        <v>518</v>
      </c>
      <c r="B520" s="42"/>
      <c r="C520" s="45" t="s">
        <v>517</v>
      </c>
      <c r="D520" s="46" t="s">
        <v>532</v>
      </c>
    </row>
    <row r="521" customFormat="false" ht="20.1" hidden="false" customHeight="true" outlineLevel="0" collapsed="false">
      <c r="A521" s="41" t="n">
        <v>519</v>
      </c>
      <c r="B521" s="42"/>
      <c r="C521" s="45" t="s">
        <v>517</v>
      </c>
      <c r="D521" s="46" t="s">
        <v>533</v>
      </c>
    </row>
    <row r="522" customFormat="false" ht="20.1" hidden="false" customHeight="true" outlineLevel="0" collapsed="false">
      <c r="A522" s="41" t="n">
        <v>520</v>
      </c>
      <c r="B522" s="42"/>
      <c r="C522" s="45" t="s">
        <v>517</v>
      </c>
      <c r="D522" s="46" t="s">
        <v>534</v>
      </c>
    </row>
    <row r="523" customFormat="false" ht="20.1" hidden="false" customHeight="true" outlineLevel="0" collapsed="false">
      <c r="A523" s="41" t="n">
        <v>521</v>
      </c>
      <c r="B523" s="42"/>
      <c r="C523" s="45" t="s">
        <v>517</v>
      </c>
      <c r="D523" s="46" t="s">
        <v>535</v>
      </c>
    </row>
    <row r="524" customFormat="false" ht="20.1" hidden="false" customHeight="true" outlineLevel="0" collapsed="false">
      <c r="A524" s="41" t="n">
        <v>522</v>
      </c>
      <c r="B524" s="42"/>
      <c r="C524" s="45" t="s">
        <v>517</v>
      </c>
      <c r="D524" s="46" t="s">
        <v>536</v>
      </c>
    </row>
    <row r="525" customFormat="false" ht="20.1" hidden="false" customHeight="true" outlineLevel="0" collapsed="false">
      <c r="A525" s="41" t="n">
        <v>523</v>
      </c>
      <c r="B525" s="42"/>
      <c r="C525" s="45" t="s">
        <v>517</v>
      </c>
      <c r="D525" s="46" t="s">
        <v>537</v>
      </c>
    </row>
    <row r="526" customFormat="false" ht="20.1" hidden="false" customHeight="true" outlineLevel="0" collapsed="false">
      <c r="A526" s="41" t="n">
        <v>524</v>
      </c>
      <c r="B526" s="42"/>
      <c r="C526" s="45" t="s">
        <v>517</v>
      </c>
      <c r="D526" s="46" t="s">
        <v>538</v>
      </c>
    </row>
    <row r="527" customFormat="false" ht="20.1" hidden="false" customHeight="true" outlineLevel="0" collapsed="false">
      <c r="A527" s="41" t="n">
        <v>525</v>
      </c>
      <c r="B527" s="42"/>
      <c r="C527" s="45" t="s">
        <v>517</v>
      </c>
      <c r="D527" s="46" t="s">
        <v>539</v>
      </c>
    </row>
    <row r="528" customFormat="false" ht="20.1" hidden="false" customHeight="true" outlineLevel="0" collapsed="false">
      <c r="A528" s="41" t="n">
        <v>526</v>
      </c>
      <c r="B528" s="42"/>
      <c r="C528" s="45" t="s">
        <v>517</v>
      </c>
      <c r="D528" s="46" t="s">
        <v>540</v>
      </c>
    </row>
    <row r="529" customFormat="false" ht="20.1" hidden="false" customHeight="true" outlineLevel="0" collapsed="false">
      <c r="A529" s="41" t="n">
        <v>527</v>
      </c>
      <c r="B529" s="42"/>
      <c r="C529" s="45" t="s">
        <v>517</v>
      </c>
      <c r="D529" s="46" t="s">
        <v>541</v>
      </c>
    </row>
    <row r="530" customFormat="false" ht="20.1" hidden="false" customHeight="true" outlineLevel="0" collapsed="false">
      <c r="A530" s="41" t="n">
        <v>528</v>
      </c>
      <c r="B530" s="42"/>
      <c r="C530" s="45" t="s">
        <v>517</v>
      </c>
      <c r="D530" s="46" t="s">
        <v>542</v>
      </c>
    </row>
    <row r="531" customFormat="false" ht="20.1" hidden="false" customHeight="true" outlineLevel="0" collapsed="false">
      <c r="A531" s="41" t="n">
        <v>529</v>
      </c>
      <c r="B531" s="42"/>
      <c r="C531" s="45" t="s">
        <v>517</v>
      </c>
      <c r="D531" s="46" t="s">
        <v>543</v>
      </c>
    </row>
    <row r="532" customFormat="false" ht="20.1" hidden="false" customHeight="true" outlineLevel="0" collapsed="false">
      <c r="A532" s="41" t="n">
        <v>530</v>
      </c>
      <c r="B532" s="42"/>
      <c r="C532" s="43" t="s">
        <v>517</v>
      </c>
      <c r="D532" s="44" t="s">
        <v>544</v>
      </c>
    </row>
    <row r="533" customFormat="false" ht="20.1" hidden="false" customHeight="true" outlineLevel="0" collapsed="false">
      <c r="A533" s="41" t="n">
        <v>531</v>
      </c>
      <c r="B533" s="42"/>
      <c r="C533" s="43" t="s">
        <v>517</v>
      </c>
      <c r="D533" s="44" t="s">
        <v>545</v>
      </c>
    </row>
    <row r="534" customFormat="false" ht="20.1" hidden="false" customHeight="true" outlineLevel="0" collapsed="false">
      <c r="A534" s="41" t="n">
        <v>532</v>
      </c>
      <c r="B534" s="42"/>
      <c r="C534" s="47" t="s">
        <v>517</v>
      </c>
      <c r="D534" s="48" t="s">
        <v>546</v>
      </c>
    </row>
    <row r="535" customFormat="false" ht="20.1" hidden="false" customHeight="true" outlineLevel="0" collapsed="false">
      <c r="A535" s="41" t="n">
        <v>533</v>
      </c>
      <c r="B535" s="42"/>
      <c r="C535" s="47" t="s">
        <v>517</v>
      </c>
      <c r="D535" s="48" t="s">
        <v>547</v>
      </c>
    </row>
    <row r="536" customFormat="false" ht="20.1" hidden="false" customHeight="true" outlineLevel="0" collapsed="false">
      <c r="A536" s="41" t="n">
        <v>534</v>
      </c>
      <c r="B536" s="42"/>
      <c r="C536" s="43" t="s">
        <v>517</v>
      </c>
      <c r="D536" s="44" t="s">
        <v>548</v>
      </c>
    </row>
    <row r="537" customFormat="false" ht="20.1" hidden="false" customHeight="true" outlineLevel="0" collapsed="false">
      <c r="A537" s="41" t="n">
        <v>535</v>
      </c>
      <c r="B537" s="42"/>
      <c r="C537" s="43" t="s">
        <v>517</v>
      </c>
      <c r="D537" s="44" t="s">
        <v>549</v>
      </c>
    </row>
    <row r="538" customFormat="false" ht="20.1" hidden="false" customHeight="true" outlineLevel="0" collapsed="false">
      <c r="A538" s="41" t="n">
        <v>536</v>
      </c>
      <c r="B538" s="42"/>
      <c r="C538" s="43" t="s">
        <v>517</v>
      </c>
      <c r="D538" s="44" t="s">
        <v>550</v>
      </c>
    </row>
    <row r="539" customFormat="false" ht="20.1" hidden="false" customHeight="true" outlineLevel="0" collapsed="false">
      <c r="A539" s="41" t="n">
        <v>537</v>
      </c>
      <c r="B539" s="42"/>
      <c r="C539" s="43" t="s">
        <v>517</v>
      </c>
      <c r="D539" s="44" t="s">
        <v>551</v>
      </c>
    </row>
    <row r="540" customFormat="false" ht="20.1" hidden="false" customHeight="true" outlineLevel="0" collapsed="false">
      <c r="A540" s="41" t="n">
        <v>538</v>
      </c>
      <c r="B540" s="42"/>
      <c r="C540" s="43" t="s">
        <v>517</v>
      </c>
      <c r="D540" s="44" t="s">
        <v>552</v>
      </c>
    </row>
    <row r="541" customFormat="false" ht="20.1" hidden="false" customHeight="true" outlineLevel="0" collapsed="false">
      <c r="A541" s="41" t="n">
        <v>539</v>
      </c>
      <c r="B541" s="42"/>
      <c r="C541" s="43" t="s">
        <v>517</v>
      </c>
      <c r="D541" s="44" t="s">
        <v>553</v>
      </c>
    </row>
    <row r="542" customFormat="false" ht="20.1" hidden="false" customHeight="true" outlineLevel="0" collapsed="false">
      <c r="A542" s="41" t="n">
        <v>540</v>
      </c>
      <c r="B542" s="42"/>
      <c r="C542" s="43" t="s">
        <v>517</v>
      </c>
      <c r="D542" s="44" t="s">
        <v>554</v>
      </c>
    </row>
    <row r="543" customFormat="false" ht="20.1" hidden="false" customHeight="true" outlineLevel="0" collapsed="false">
      <c r="A543" s="41" t="n">
        <v>541</v>
      </c>
      <c r="B543" s="42"/>
      <c r="C543" s="43" t="s">
        <v>517</v>
      </c>
      <c r="D543" s="44" t="s">
        <v>555</v>
      </c>
    </row>
    <row r="544" customFormat="false" ht="20.1" hidden="false" customHeight="true" outlineLevel="0" collapsed="false">
      <c r="A544" s="41" t="n">
        <v>542</v>
      </c>
      <c r="B544" s="42"/>
      <c r="C544" s="43" t="s">
        <v>517</v>
      </c>
      <c r="D544" s="44" t="s">
        <v>556</v>
      </c>
    </row>
    <row r="545" customFormat="false" ht="20.1" hidden="false" customHeight="true" outlineLevel="0" collapsed="false">
      <c r="A545" s="41" t="n">
        <v>543</v>
      </c>
      <c r="B545" s="42"/>
      <c r="C545" s="43" t="s">
        <v>517</v>
      </c>
      <c r="D545" s="44" t="s">
        <v>557</v>
      </c>
    </row>
    <row r="546" customFormat="false" ht="20.1" hidden="false" customHeight="true" outlineLevel="0" collapsed="false">
      <c r="A546" s="41" t="n">
        <v>544</v>
      </c>
      <c r="B546" s="42"/>
      <c r="C546" s="43" t="s">
        <v>517</v>
      </c>
      <c r="D546" s="49" t="s">
        <v>558</v>
      </c>
    </row>
    <row r="547" customFormat="false" ht="20.1" hidden="false" customHeight="true" outlineLevel="0" collapsed="false">
      <c r="A547" s="41" t="n">
        <v>545</v>
      </c>
      <c r="B547" s="42"/>
      <c r="C547" s="43" t="s">
        <v>517</v>
      </c>
      <c r="D547" s="44" t="s">
        <v>559</v>
      </c>
    </row>
    <row r="548" customFormat="false" ht="20.1" hidden="false" customHeight="true" outlineLevel="0" collapsed="false">
      <c r="A548" s="41" t="n">
        <v>546</v>
      </c>
      <c r="B548" s="42"/>
      <c r="C548" s="43" t="s">
        <v>517</v>
      </c>
      <c r="D548" s="44" t="s">
        <v>560</v>
      </c>
    </row>
    <row r="549" customFormat="false" ht="20.1" hidden="false" customHeight="true" outlineLevel="0" collapsed="false">
      <c r="A549" s="41" t="n">
        <v>547</v>
      </c>
      <c r="B549" s="42"/>
      <c r="C549" s="43" t="s">
        <v>517</v>
      </c>
      <c r="D549" s="44" t="s">
        <v>561</v>
      </c>
    </row>
    <row r="550" customFormat="false" ht="20.1" hidden="false" customHeight="true" outlineLevel="0" collapsed="false">
      <c r="A550" s="41" t="n">
        <v>548</v>
      </c>
      <c r="B550" s="42"/>
      <c r="C550" s="43" t="s">
        <v>517</v>
      </c>
      <c r="D550" s="44" t="s">
        <v>562</v>
      </c>
    </row>
    <row r="551" customFormat="false" ht="20.1" hidden="false" customHeight="true" outlineLevel="0" collapsed="false">
      <c r="A551" s="41" t="n">
        <v>549</v>
      </c>
      <c r="B551" s="42"/>
      <c r="C551" s="43" t="s">
        <v>517</v>
      </c>
      <c r="D551" s="44" t="s">
        <v>563</v>
      </c>
    </row>
    <row r="552" customFormat="false" ht="20.1" hidden="false" customHeight="true" outlineLevel="0" collapsed="false">
      <c r="A552" s="41" t="n">
        <v>550</v>
      </c>
      <c r="B552" s="42"/>
      <c r="C552" s="43" t="s">
        <v>517</v>
      </c>
      <c r="D552" s="44" t="s">
        <v>564</v>
      </c>
    </row>
    <row r="553" customFormat="false" ht="20.1" hidden="false" customHeight="true" outlineLevel="0" collapsed="false">
      <c r="A553" s="41" t="n">
        <v>551</v>
      </c>
      <c r="B553" s="42"/>
      <c r="C553" s="43" t="s">
        <v>517</v>
      </c>
      <c r="D553" s="44" t="s">
        <v>565</v>
      </c>
    </row>
    <row r="554" customFormat="false" ht="20.1" hidden="false" customHeight="true" outlineLevel="0" collapsed="false">
      <c r="A554" s="7" t="n">
        <v>552</v>
      </c>
      <c r="B554" s="39" t="s">
        <v>566</v>
      </c>
      <c r="C554" s="11" t="s">
        <v>567</v>
      </c>
      <c r="D554" s="12" t="s">
        <v>568</v>
      </c>
    </row>
    <row r="555" customFormat="false" ht="20.1" hidden="false" customHeight="true" outlineLevel="0" collapsed="false">
      <c r="A555" s="7" t="n">
        <v>553</v>
      </c>
      <c r="B555" s="39"/>
      <c r="C555" s="9" t="s">
        <v>569</v>
      </c>
      <c r="D555" s="10" t="s">
        <v>570</v>
      </c>
    </row>
    <row r="556" customFormat="false" ht="20.1" hidden="false" customHeight="true" outlineLevel="0" collapsed="false">
      <c r="A556" s="7" t="n">
        <v>554</v>
      </c>
      <c r="B556" s="39"/>
      <c r="C556" s="9" t="s">
        <v>571</v>
      </c>
      <c r="D556" s="10" t="s">
        <v>572</v>
      </c>
    </row>
    <row r="557" customFormat="false" ht="20.1" hidden="false" customHeight="true" outlineLevel="0" collapsed="false">
      <c r="A557" s="7" t="n">
        <v>555</v>
      </c>
      <c r="B557" s="39"/>
      <c r="C557" s="9" t="s">
        <v>571</v>
      </c>
      <c r="D557" s="10" t="s">
        <v>573</v>
      </c>
    </row>
    <row r="558" customFormat="false" ht="20.1" hidden="false" customHeight="true" outlineLevel="0" collapsed="false">
      <c r="A558" s="7" t="n">
        <v>556</v>
      </c>
      <c r="B558" s="39"/>
      <c r="C558" s="9" t="s">
        <v>574</v>
      </c>
      <c r="D558" s="10" t="s">
        <v>575</v>
      </c>
    </row>
    <row r="559" customFormat="false" ht="20.1" hidden="false" customHeight="true" outlineLevel="0" collapsed="false">
      <c r="A559" s="7" t="n">
        <v>557</v>
      </c>
      <c r="B559" s="39"/>
      <c r="C559" s="9" t="s">
        <v>574</v>
      </c>
      <c r="D559" s="10" t="s">
        <v>576</v>
      </c>
    </row>
    <row r="560" customFormat="false" ht="20.1" hidden="false" customHeight="true" outlineLevel="0" collapsed="false">
      <c r="A560" s="7" t="n">
        <v>558</v>
      </c>
      <c r="B560" s="39"/>
      <c r="C560" s="9" t="s">
        <v>577</v>
      </c>
      <c r="D560" s="10" t="s">
        <v>578</v>
      </c>
    </row>
    <row r="561" customFormat="false" ht="20.1" hidden="false" customHeight="true" outlineLevel="0" collapsed="false">
      <c r="A561" s="7" t="n">
        <v>559</v>
      </c>
      <c r="B561" s="39"/>
      <c r="C561" s="9" t="s">
        <v>577</v>
      </c>
      <c r="D561" s="10" t="s">
        <v>579</v>
      </c>
    </row>
    <row r="562" customFormat="false" ht="20.1" hidden="false" customHeight="true" outlineLevel="0" collapsed="false">
      <c r="A562" s="7" t="n">
        <v>560</v>
      </c>
      <c r="B562" s="39"/>
      <c r="C562" s="9" t="s">
        <v>577</v>
      </c>
      <c r="D562" s="10" t="s">
        <v>580</v>
      </c>
    </row>
    <row r="563" customFormat="false" ht="20.1" hidden="false" customHeight="true" outlineLevel="0" collapsed="false">
      <c r="A563" s="7" t="n">
        <v>561</v>
      </c>
      <c r="B563" s="39"/>
      <c r="C563" s="9" t="s">
        <v>581</v>
      </c>
      <c r="D563" s="10" t="s">
        <v>582</v>
      </c>
    </row>
    <row r="564" customFormat="false" ht="20.1" hidden="false" customHeight="true" outlineLevel="0" collapsed="false">
      <c r="A564" s="7" t="n">
        <v>562</v>
      </c>
      <c r="B564" s="39"/>
      <c r="C564" s="9" t="s">
        <v>581</v>
      </c>
      <c r="D564" s="10" t="s">
        <v>583</v>
      </c>
    </row>
    <row r="565" customFormat="false" ht="20.1" hidden="false" customHeight="true" outlineLevel="0" collapsed="false">
      <c r="A565" s="7" t="n">
        <v>563</v>
      </c>
      <c r="B565" s="39"/>
      <c r="C565" s="9" t="s">
        <v>567</v>
      </c>
      <c r="D565" s="10" t="s">
        <v>584</v>
      </c>
    </row>
    <row r="566" customFormat="false" ht="20.1" hidden="false" customHeight="true" outlineLevel="0" collapsed="false">
      <c r="A566" s="7" t="n">
        <v>564</v>
      </c>
      <c r="B566" s="39"/>
      <c r="C566" s="9" t="s">
        <v>567</v>
      </c>
      <c r="D566" s="10" t="s">
        <v>585</v>
      </c>
    </row>
    <row r="567" customFormat="false" ht="20.1" hidden="false" customHeight="true" outlineLevel="0" collapsed="false">
      <c r="A567" s="7" t="n">
        <v>565</v>
      </c>
      <c r="B567" s="39"/>
      <c r="C567" s="9" t="s">
        <v>586</v>
      </c>
      <c r="D567" s="10" t="s">
        <v>587</v>
      </c>
    </row>
    <row r="568" customFormat="false" ht="20.1" hidden="false" customHeight="true" outlineLevel="0" collapsed="false">
      <c r="A568" s="7" t="n">
        <v>566</v>
      </c>
      <c r="B568" s="39"/>
      <c r="C568" s="9" t="s">
        <v>586</v>
      </c>
      <c r="D568" s="10" t="s">
        <v>588</v>
      </c>
    </row>
    <row r="569" customFormat="false" ht="20.1" hidden="false" customHeight="true" outlineLevel="0" collapsed="false">
      <c r="A569" s="7" t="n">
        <v>567</v>
      </c>
      <c r="B569" s="39"/>
      <c r="C569" s="9" t="s">
        <v>586</v>
      </c>
      <c r="D569" s="10" t="s">
        <v>589</v>
      </c>
    </row>
    <row r="570" customFormat="false" ht="20.1" hidden="false" customHeight="true" outlineLevel="0" collapsed="false">
      <c r="A570" s="7" t="n">
        <v>568</v>
      </c>
      <c r="B570" s="39"/>
      <c r="C570" s="9" t="s">
        <v>590</v>
      </c>
      <c r="D570" s="10" t="s">
        <v>591</v>
      </c>
    </row>
    <row r="571" customFormat="false" ht="20.1" hidden="false" customHeight="true" outlineLevel="0" collapsed="false">
      <c r="A571" s="7" t="n">
        <v>569</v>
      </c>
      <c r="B571" s="39"/>
      <c r="C571" s="9" t="s">
        <v>592</v>
      </c>
      <c r="D571" s="10" t="s">
        <v>593</v>
      </c>
    </row>
    <row r="572" customFormat="false" ht="20.1" hidden="false" customHeight="true" outlineLevel="0" collapsed="false">
      <c r="A572" s="7" t="n">
        <v>570</v>
      </c>
      <c r="B572" s="39"/>
      <c r="C572" s="9" t="s">
        <v>592</v>
      </c>
      <c r="D572" s="10" t="s">
        <v>594</v>
      </c>
    </row>
    <row r="573" customFormat="false" ht="20.1" hidden="false" customHeight="true" outlineLevel="0" collapsed="false">
      <c r="A573" s="7" t="n">
        <v>571</v>
      </c>
      <c r="B573" s="39"/>
      <c r="C573" s="9" t="s">
        <v>592</v>
      </c>
      <c r="D573" s="10" t="s">
        <v>595</v>
      </c>
    </row>
    <row r="574" customFormat="false" ht="20.1" hidden="false" customHeight="true" outlineLevel="0" collapsed="false">
      <c r="A574" s="7" t="n">
        <v>572</v>
      </c>
      <c r="B574" s="39"/>
      <c r="C574" s="9" t="s">
        <v>596</v>
      </c>
      <c r="D574" s="10" t="s">
        <v>597</v>
      </c>
    </row>
    <row r="575" customFormat="false" ht="20.1" hidden="false" customHeight="true" outlineLevel="0" collapsed="false">
      <c r="A575" s="7" t="n">
        <v>573</v>
      </c>
      <c r="B575" s="39"/>
      <c r="C575" s="9" t="s">
        <v>596</v>
      </c>
      <c r="D575" s="10" t="s">
        <v>598</v>
      </c>
    </row>
    <row r="576" customFormat="false" ht="20.1" hidden="false" customHeight="true" outlineLevel="0" collapsed="false">
      <c r="A576" s="7" t="n">
        <v>574</v>
      </c>
      <c r="B576" s="39"/>
      <c r="C576" s="9" t="s">
        <v>596</v>
      </c>
      <c r="D576" s="10" t="s">
        <v>599</v>
      </c>
    </row>
    <row r="577" customFormat="false" ht="20.1" hidden="false" customHeight="true" outlineLevel="0" collapsed="false">
      <c r="A577" s="7" t="n">
        <v>575</v>
      </c>
      <c r="B577" s="39"/>
      <c r="C577" s="9" t="s">
        <v>596</v>
      </c>
      <c r="D577" s="10" t="s">
        <v>600</v>
      </c>
    </row>
    <row r="578" customFormat="false" ht="20.1" hidden="false" customHeight="true" outlineLevel="0" collapsed="false">
      <c r="A578" s="7" t="n">
        <v>576</v>
      </c>
      <c r="B578" s="39"/>
      <c r="C578" s="9" t="s">
        <v>596</v>
      </c>
      <c r="D578" s="10" t="s">
        <v>601</v>
      </c>
    </row>
    <row r="579" customFormat="false" ht="20.1" hidden="false" customHeight="true" outlineLevel="0" collapsed="false">
      <c r="A579" s="7" t="n">
        <v>577</v>
      </c>
      <c r="B579" s="39"/>
      <c r="C579" s="9" t="s">
        <v>602</v>
      </c>
      <c r="D579" s="10" t="s">
        <v>603</v>
      </c>
    </row>
    <row r="580" customFormat="false" ht="20.1" hidden="false" customHeight="true" outlineLevel="0" collapsed="false">
      <c r="A580" s="7" t="n">
        <v>578</v>
      </c>
      <c r="B580" s="39"/>
      <c r="C580" s="9" t="s">
        <v>567</v>
      </c>
      <c r="D580" s="10" t="s">
        <v>604</v>
      </c>
    </row>
    <row r="581" customFormat="false" ht="20.1" hidden="false" customHeight="true" outlineLevel="0" collapsed="false">
      <c r="A581" s="7" t="n">
        <v>579</v>
      </c>
      <c r="B581" s="39"/>
      <c r="C581" s="9" t="s">
        <v>567</v>
      </c>
      <c r="D581" s="10" t="s">
        <v>605</v>
      </c>
    </row>
    <row r="582" customFormat="false" ht="20.1" hidden="false" customHeight="true" outlineLevel="0" collapsed="false">
      <c r="A582" s="7" t="n">
        <v>580</v>
      </c>
      <c r="B582" s="39"/>
      <c r="C582" s="9" t="s">
        <v>567</v>
      </c>
      <c r="D582" s="10" t="s">
        <v>606</v>
      </c>
    </row>
    <row r="583" customFormat="false" ht="20.1" hidden="false" customHeight="true" outlineLevel="0" collapsed="false">
      <c r="A583" s="7" t="n">
        <v>581</v>
      </c>
      <c r="B583" s="39"/>
      <c r="C583" s="9" t="s">
        <v>567</v>
      </c>
      <c r="D583" s="10" t="s">
        <v>607</v>
      </c>
    </row>
    <row r="584" customFormat="false" ht="20.1" hidden="false" customHeight="true" outlineLevel="0" collapsed="false">
      <c r="A584" s="7" t="n">
        <v>582</v>
      </c>
      <c r="B584" s="39"/>
      <c r="C584" s="9" t="s">
        <v>567</v>
      </c>
      <c r="D584" s="10" t="s">
        <v>608</v>
      </c>
    </row>
    <row r="585" customFormat="false" ht="20.1" hidden="false" customHeight="true" outlineLevel="0" collapsed="false">
      <c r="A585" s="7" t="n">
        <v>583</v>
      </c>
      <c r="B585" s="39"/>
      <c r="C585" s="9" t="s">
        <v>567</v>
      </c>
      <c r="D585" s="10" t="s">
        <v>609</v>
      </c>
    </row>
    <row r="586" customFormat="false" ht="20.1" hidden="false" customHeight="true" outlineLevel="0" collapsed="false">
      <c r="A586" s="7" t="n">
        <v>584</v>
      </c>
      <c r="B586" s="39"/>
      <c r="C586" s="9" t="s">
        <v>567</v>
      </c>
      <c r="D586" s="10" t="s">
        <v>610</v>
      </c>
    </row>
    <row r="587" customFormat="false" ht="20.1" hidden="false" customHeight="true" outlineLevel="0" collapsed="false">
      <c r="A587" s="7" t="n">
        <v>585</v>
      </c>
      <c r="B587" s="39"/>
      <c r="C587" s="14" t="s">
        <v>596</v>
      </c>
      <c r="D587" s="15" t="s">
        <v>611</v>
      </c>
    </row>
    <row r="588" customFormat="false" ht="20.1" hidden="false" customHeight="true" outlineLevel="0" collapsed="false">
      <c r="A588" s="7" t="n">
        <v>586</v>
      </c>
      <c r="B588" s="39"/>
      <c r="C588" s="14" t="s">
        <v>596</v>
      </c>
      <c r="D588" s="15" t="s">
        <v>612</v>
      </c>
    </row>
    <row r="589" customFormat="false" ht="20.1" hidden="false" customHeight="true" outlineLevel="0" collapsed="false">
      <c r="A589" s="7" t="n">
        <v>587</v>
      </c>
      <c r="B589" s="39"/>
      <c r="C589" s="14" t="s">
        <v>567</v>
      </c>
      <c r="D589" s="15" t="s">
        <v>613</v>
      </c>
    </row>
    <row r="590" customFormat="false" ht="20.1" hidden="false" customHeight="true" outlineLevel="0" collapsed="false">
      <c r="A590" s="7" t="n">
        <v>588</v>
      </c>
      <c r="B590" s="39"/>
      <c r="C590" s="14" t="s">
        <v>567</v>
      </c>
      <c r="D590" s="15" t="s">
        <v>614</v>
      </c>
    </row>
    <row r="591" customFormat="false" ht="20.1" hidden="false" customHeight="true" outlineLevel="0" collapsed="false">
      <c r="A591" s="7" t="n">
        <v>589</v>
      </c>
      <c r="B591" s="39"/>
      <c r="C591" s="14" t="s">
        <v>567</v>
      </c>
      <c r="D591" s="15" t="s">
        <v>615</v>
      </c>
    </row>
    <row r="592" customFormat="false" ht="20.1" hidden="false" customHeight="true" outlineLevel="0" collapsed="false">
      <c r="A592" s="7" t="n">
        <v>590</v>
      </c>
      <c r="B592" s="39"/>
      <c r="C592" s="14" t="s">
        <v>567</v>
      </c>
      <c r="D592" s="15" t="s">
        <v>616</v>
      </c>
    </row>
    <row r="593" customFormat="false" ht="20.1" hidden="false" customHeight="true" outlineLevel="0" collapsed="false">
      <c r="A593" s="7" t="n">
        <v>591</v>
      </c>
      <c r="B593" s="39"/>
      <c r="C593" s="14" t="s">
        <v>567</v>
      </c>
      <c r="D593" s="15" t="s">
        <v>617</v>
      </c>
    </row>
    <row r="594" customFormat="false" ht="20.1" hidden="false" customHeight="true" outlineLevel="0" collapsed="false">
      <c r="A594" s="7" t="n">
        <v>592</v>
      </c>
      <c r="B594" s="39"/>
      <c r="C594" s="14" t="s">
        <v>567</v>
      </c>
      <c r="D594" s="15" t="s">
        <v>618</v>
      </c>
    </row>
    <row r="595" customFormat="false" ht="20.1" hidden="false" customHeight="true" outlineLevel="0" collapsed="false">
      <c r="A595" s="7" t="n">
        <v>593</v>
      </c>
      <c r="B595" s="39"/>
      <c r="C595" s="14" t="s">
        <v>577</v>
      </c>
      <c r="D595" s="15" t="s">
        <v>619</v>
      </c>
    </row>
    <row r="596" customFormat="false" ht="20.1" hidden="false" customHeight="true" outlineLevel="0" collapsed="false">
      <c r="A596" s="7" t="n">
        <v>594</v>
      </c>
      <c r="B596" s="39"/>
      <c r="C596" s="14" t="s">
        <v>577</v>
      </c>
      <c r="D596" s="15" t="s">
        <v>620</v>
      </c>
    </row>
    <row r="597" customFormat="false" ht="20.1" hidden="false" customHeight="true" outlineLevel="0" collapsed="false">
      <c r="A597" s="7" t="n">
        <v>595</v>
      </c>
      <c r="B597" s="39"/>
      <c r="C597" s="14" t="s">
        <v>577</v>
      </c>
      <c r="D597" s="15" t="s">
        <v>621</v>
      </c>
    </row>
    <row r="598" customFormat="false" ht="20.1" hidden="false" customHeight="true" outlineLevel="0" collapsed="false">
      <c r="A598" s="7" t="n">
        <v>596</v>
      </c>
      <c r="B598" s="39"/>
      <c r="C598" s="14" t="s">
        <v>571</v>
      </c>
      <c r="D598" s="15" t="s">
        <v>622</v>
      </c>
    </row>
    <row r="599" customFormat="false" ht="20.1" hidden="false" customHeight="true" outlineLevel="0" collapsed="false">
      <c r="A599" s="7" t="n">
        <v>597</v>
      </c>
      <c r="B599" s="39"/>
      <c r="C599" s="14" t="s">
        <v>571</v>
      </c>
      <c r="D599" s="15" t="s">
        <v>623</v>
      </c>
    </row>
    <row r="600" customFormat="false" ht="20.1" hidden="false" customHeight="true" outlineLevel="0" collapsed="false">
      <c r="A600" s="7" t="n">
        <v>598</v>
      </c>
      <c r="B600" s="39"/>
      <c r="C600" s="14" t="s">
        <v>571</v>
      </c>
      <c r="D600" s="15" t="s">
        <v>624</v>
      </c>
    </row>
    <row r="601" customFormat="false" ht="20.1" hidden="false" customHeight="true" outlineLevel="0" collapsed="false">
      <c r="A601" s="7" t="n">
        <v>599</v>
      </c>
      <c r="B601" s="39"/>
      <c r="C601" s="14" t="s">
        <v>571</v>
      </c>
      <c r="D601" s="15" t="s">
        <v>625</v>
      </c>
    </row>
    <row r="602" customFormat="false" ht="20.1" hidden="false" customHeight="true" outlineLevel="0" collapsed="false">
      <c r="A602" s="7" t="n">
        <v>600</v>
      </c>
      <c r="B602" s="39"/>
      <c r="C602" s="14" t="s">
        <v>569</v>
      </c>
      <c r="D602" s="15" t="s">
        <v>626</v>
      </c>
    </row>
    <row r="603" customFormat="false" ht="20.1" hidden="false" customHeight="true" outlineLevel="0" collapsed="false">
      <c r="A603" s="31" t="n">
        <v>601</v>
      </c>
      <c r="B603" s="32" t="s">
        <v>627</v>
      </c>
      <c r="C603" s="35" t="s">
        <v>627</v>
      </c>
      <c r="D603" s="36" t="s">
        <v>628</v>
      </c>
    </row>
    <row r="604" customFormat="false" ht="20.1" hidden="false" customHeight="true" outlineLevel="0" collapsed="false">
      <c r="A604" s="31" t="n">
        <v>602</v>
      </c>
      <c r="B604" s="32"/>
      <c r="C604" s="35" t="s">
        <v>627</v>
      </c>
      <c r="D604" s="36" t="s">
        <v>629</v>
      </c>
    </row>
    <row r="605" customFormat="false" ht="20.1" hidden="false" customHeight="true" outlineLevel="0" collapsed="false">
      <c r="A605" s="31" t="n">
        <v>603</v>
      </c>
      <c r="B605" s="32"/>
      <c r="C605" s="35" t="s">
        <v>627</v>
      </c>
      <c r="D605" s="36" t="s">
        <v>630</v>
      </c>
    </row>
    <row r="606" customFormat="false" ht="20.1" hidden="false" customHeight="true" outlineLevel="0" collapsed="false">
      <c r="A606" s="31" t="n">
        <v>604</v>
      </c>
      <c r="B606" s="32"/>
      <c r="C606" s="35" t="s">
        <v>627</v>
      </c>
      <c r="D606" s="36" t="s">
        <v>631</v>
      </c>
    </row>
    <row r="607" customFormat="false" ht="20.1" hidden="false" customHeight="true" outlineLevel="0" collapsed="false">
      <c r="A607" s="31" t="n">
        <v>605</v>
      </c>
      <c r="B607" s="32"/>
      <c r="C607" s="35" t="s">
        <v>627</v>
      </c>
      <c r="D607" s="36" t="s">
        <v>632</v>
      </c>
    </row>
    <row r="608" customFormat="false" ht="20.1" hidden="false" customHeight="true" outlineLevel="0" collapsed="false">
      <c r="A608" s="31" t="n">
        <v>606</v>
      </c>
      <c r="B608" s="32"/>
      <c r="C608" s="35" t="s">
        <v>627</v>
      </c>
      <c r="D608" s="36" t="s">
        <v>633</v>
      </c>
    </row>
    <row r="609" customFormat="false" ht="20.1" hidden="false" customHeight="true" outlineLevel="0" collapsed="false">
      <c r="A609" s="31" t="n">
        <v>607</v>
      </c>
      <c r="B609" s="32"/>
      <c r="C609" s="35" t="s">
        <v>627</v>
      </c>
      <c r="D609" s="36" t="s">
        <v>634</v>
      </c>
    </row>
    <row r="610" customFormat="false" ht="20.1" hidden="false" customHeight="true" outlineLevel="0" collapsed="false">
      <c r="A610" s="31" t="n">
        <v>608</v>
      </c>
      <c r="B610" s="32"/>
      <c r="C610" s="35" t="s">
        <v>627</v>
      </c>
      <c r="D610" s="36" t="s">
        <v>635</v>
      </c>
    </row>
    <row r="611" customFormat="false" ht="20.1" hidden="false" customHeight="true" outlineLevel="0" collapsed="false">
      <c r="A611" s="31" t="n">
        <v>609</v>
      </c>
      <c r="B611" s="32"/>
      <c r="C611" s="35" t="s">
        <v>627</v>
      </c>
      <c r="D611" s="36" t="s">
        <v>636</v>
      </c>
    </row>
    <row r="612" customFormat="false" ht="20.1" hidden="false" customHeight="true" outlineLevel="0" collapsed="false">
      <c r="A612" s="31" t="n">
        <v>610</v>
      </c>
      <c r="B612" s="50" t="s">
        <v>637</v>
      </c>
      <c r="C612" s="51" t="s">
        <v>638</v>
      </c>
      <c r="D612" s="52" t="s">
        <v>639</v>
      </c>
    </row>
    <row r="613" customFormat="false" ht="20.1" hidden="false" customHeight="true" outlineLevel="0" collapsed="false">
      <c r="A613" s="31" t="n">
        <v>611</v>
      </c>
      <c r="B613" s="50"/>
      <c r="C613" s="35" t="s">
        <v>640</v>
      </c>
      <c r="D613" s="36" t="s">
        <v>641</v>
      </c>
    </row>
    <row r="614" customFormat="false" ht="20.1" hidden="false" customHeight="true" outlineLevel="0" collapsed="false">
      <c r="A614" s="31" t="n">
        <v>612</v>
      </c>
      <c r="B614" s="50"/>
      <c r="C614" s="35" t="s">
        <v>640</v>
      </c>
      <c r="D614" s="36" t="s">
        <v>642</v>
      </c>
    </row>
    <row r="615" customFormat="false" ht="20.1" hidden="false" customHeight="true" outlineLevel="0" collapsed="false">
      <c r="A615" s="31" t="n">
        <v>613</v>
      </c>
      <c r="B615" s="50"/>
      <c r="C615" s="35" t="s">
        <v>640</v>
      </c>
      <c r="D615" s="36" t="s">
        <v>643</v>
      </c>
    </row>
    <row r="616" customFormat="false" ht="20.1" hidden="false" customHeight="true" outlineLevel="0" collapsed="false">
      <c r="A616" s="31" t="n">
        <v>614</v>
      </c>
      <c r="B616" s="50"/>
      <c r="C616" s="35" t="s">
        <v>644</v>
      </c>
      <c r="D616" s="36" t="s">
        <v>645</v>
      </c>
    </row>
    <row r="617" customFormat="false" ht="20.1" hidden="false" customHeight="true" outlineLevel="0" collapsed="false">
      <c r="A617" s="31" t="n">
        <v>615</v>
      </c>
      <c r="B617" s="50"/>
      <c r="C617" s="35" t="s">
        <v>646</v>
      </c>
      <c r="D617" s="36" t="s">
        <v>647</v>
      </c>
    </row>
    <row r="618" customFormat="false" ht="20.1" hidden="false" customHeight="true" outlineLevel="0" collapsed="false">
      <c r="A618" s="31" t="n">
        <v>616</v>
      </c>
      <c r="B618" s="50"/>
      <c r="C618" s="35" t="s">
        <v>646</v>
      </c>
      <c r="D618" s="36" t="s">
        <v>648</v>
      </c>
    </row>
    <row r="619" customFormat="false" ht="20.1" hidden="false" customHeight="true" outlineLevel="0" collapsed="false">
      <c r="A619" s="31" t="n">
        <v>617</v>
      </c>
      <c r="B619" s="50"/>
      <c r="C619" s="35" t="s">
        <v>638</v>
      </c>
      <c r="D619" s="36" t="s">
        <v>649</v>
      </c>
    </row>
    <row r="620" customFormat="false" ht="20.1" hidden="false" customHeight="true" outlineLevel="0" collapsed="false">
      <c r="A620" s="31" t="n">
        <v>618</v>
      </c>
      <c r="B620" s="50"/>
      <c r="C620" s="35" t="s">
        <v>650</v>
      </c>
      <c r="D620" s="36" t="s">
        <v>651</v>
      </c>
    </row>
    <row r="621" customFormat="false" ht="20.1" hidden="false" customHeight="true" outlineLevel="0" collapsed="false">
      <c r="A621" s="31" t="n">
        <v>619</v>
      </c>
      <c r="B621" s="50"/>
      <c r="C621" s="35" t="s">
        <v>644</v>
      </c>
      <c r="D621" s="36" t="s">
        <v>652</v>
      </c>
    </row>
    <row r="622" customFormat="false" ht="20.1" hidden="false" customHeight="true" outlineLevel="0" collapsed="false">
      <c r="A622" s="31" t="n">
        <v>620</v>
      </c>
      <c r="B622" s="50"/>
      <c r="C622" s="35" t="s">
        <v>638</v>
      </c>
      <c r="D622" s="36" t="s">
        <v>653</v>
      </c>
    </row>
    <row r="623" customFormat="false" ht="20.1" hidden="false" customHeight="true" outlineLevel="0" collapsed="false">
      <c r="A623" s="31" t="n">
        <v>621</v>
      </c>
      <c r="B623" s="50"/>
      <c r="C623" s="35" t="s">
        <v>638</v>
      </c>
      <c r="D623" s="36" t="s">
        <v>654</v>
      </c>
    </row>
    <row r="624" customFormat="false" ht="20.1" hidden="false" customHeight="true" outlineLevel="0" collapsed="false">
      <c r="A624" s="31" t="n">
        <v>622</v>
      </c>
      <c r="B624" s="50"/>
      <c r="C624" s="35" t="s">
        <v>638</v>
      </c>
      <c r="D624" s="36" t="s">
        <v>655</v>
      </c>
    </row>
    <row r="625" customFormat="false" ht="20.1" hidden="false" customHeight="true" outlineLevel="0" collapsed="false">
      <c r="A625" s="31" t="n">
        <v>623</v>
      </c>
      <c r="B625" s="50"/>
      <c r="C625" s="35" t="s">
        <v>638</v>
      </c>
      <c r="D625" s="36" t="s">
        <v>656</v>
      </c>
    </row>
    <row r="626" customFormat="false" ht="20.1" hidden="false" customHeight="true" outlineLevel="0" collapsed="false">
      <c r="A626" s="31" t="n">
        <v>624</v>
      </c>
      <c r="B626" s="50"/>
      <c r="C626" s="35" t="s">
        <v>638</v>
      </c>
      <c r="D626" s="36" t="s">
        <v>657</v>
      </c>
    </row>
    <row r="627" customFormat="false" ht="20.1" hidden="false" customHeight="true" outlineLevel="0" collapsed="false">
      <c r="A627" s="31" t="n">
        <v>625</v>
      </c>
      <c r="B627" s="50"/>
      <c r="C627" s="35" t="s">
        <v>638</v>
      </c>
      <c r="D627" s="36" t="s">
        <v>658</v>
      </c>
    </row>
    <row r="628" customFormat="false" ht="20.1" hidden="false" customHeight="true" outlineLevel="0" collapsed="false">
      <c r="A628" s="31" t="n">
        <v>626</v>
      </c>
      <c r="B628" s="50"/>
      <c r="C628" s="35" t="s">
        <v>638</v>
      </c>
      <c r="D628" s="36" t="s">
        <v>659</v>
      </c>
    </row>
    <row r="629" customFormat="false" ht="20.1" hidden="false" customHeight="true" outlineLevel="0" collapsed="false">
      <c r="A629" s="31" t="n">
        <v>627</v>
      </c>
      <c r="B629" s="50"/>
      <c r="C629" s="35" t="s">
        <v>638</v>
      </c>
      <c r="D629" s="36" t="s">
        <v>660</v>
      </c>
    </row>
    <row r="630" customFormat="false" ht="20.1" hidden="false" customHeight="true" outlineLevel="0" collapsed="false">
      <c r="A630" s="31" t="n">
        <v>628</v>
      </c>
      <c r="B630" s="50"/>
      <c r="C630" s="35" t="s">
        <v>638</v>
      </c>
      <c r="D630" s="36" t="s">
        <v>661</v>
      </c>
    </row>
    <row r="631" customFormat="false" ht="20.1" hidden="false" customHeight="true" outlineLevel="0" collapsed="false">
      <c r="A631" s="31" t="n">
        <v>629</v>
      </c>
      <c r="B631" s="50"/>
      <c r="C631" s="35" t="s">
        <v>638</v>
      </c>
      <c r="D631" s="36" t="s">
        <v>662</v>
      </c>
    </row>
    <row r="632" customFormat="false" ht="20.1" hidden="false" customHeight="true" outlineLevel="0" collapsed="false">
      <c r="A632" s="31" t="n">
        <v>630</v>
      </c>
      <c r="B632" s="50"/>
      <c r="C632" s="35" t="s">
        <v>638</v>
      </c>
      <c r="D632" s="36" t="s">
        <v>663</v>
      </c>
    </row>
    <row r="633" customFormat="false" ht="20.1" hidden="false" customHeight="true" outlineLevel="0" collapsed="false">
      <c r="A633" s="31" t="n">
        <v>631</v>
      </c>
      <c r="B633" s="50"/>
      <c r="C633" s="35" t="s">
        <v>638</v>
      </c>
      <c r="D633" s="36" t="s">
        <v>664</v>
      </c>
    </row>
    <row r="634" customFormat="false" ht="20.1" hidden="false" customHeight="true" outlineLevel="0" collapsed="false">
      <c r="A634" s="31" t="n">
        <v>632</v>
      </c>
      <c r="B634" s="50"/>
      <c r="C634" s="35" t="s">
        <v>638</v>
      </c>
      <c r="D634" s="36" t="s">
        <v>665</v>
      </c>
    </row>
    <row r="635" customFormat="false" ht="20.1" hidden="false" customHeight="true" outlineLevel="0" collapsed="false">
      <c r="A635" s="31" t="n">
        <v>633</v>
      </c>
      <c r="B635" s="50"/>
      <c r="C635" s="35" t="s">
        <v>638</v>
      </c>
      <c r="D635" s="36" t="s">
        <v>666</v>
      </c>
    </row>
    <row r="636" customFormat="false" ht="20.1" hidden="false" customHeight="true" outlineLevel="0" collapsed="false">
      <c r="A636" s="31" t="n">
        <v>634</v>
      </c>
      <c r="B636" s="50"/>
      <c r="C636" s="35" t="s">
        <v>638</v>
      </c>
      <c r="D636" s="36" t="s">
        <v>667</v>
      </c>
    </row>
    <row r="637" customFormat="false" ht="20.1" hidden="false" customHeight="true" outlineLevel="0" collapsed="false">
      <c r="A637" s="31" t="n">
        <v>635</v>
      </c>
      <c r="B637" s="50"/>
      <c r="C637" s="35" t="s">
        <v>668</v>
      </c>
      <c r="D637" s="36" t="s">
        <v>669</v>
      </c>
    </row>
    <row r="638" customFormat="false" ht="20.1" hidden="false" customHeight="true" outlineLevel="0" collapsed="false">
      <c r="A638" s="31" t="n">
        <v>636</v>
      </c>
      <c r="B638" s="50"/>
      <c r="C638" s="35" t="s">
        <v>644</v>
      </c>
      <c r="D638" s="36" t="s">
        <v>670</v>
      </c>
    </row>
    <row r="639" customFormat="false" ht="20.1" hidden="false" customHeight="true" outlineLevel="0" collapsed="false">
      <c r="A639" s="31" t="n">
        <v>637</v>
      </c>
      <c r="B639" s="50"/>
      <c r="C639" s="35" t="s">
        <v>644</v>
      </c>
      <c r="D639" s="36" t="s">
        <v>671</v>
      </c>
    </row>
    <row r="640" customFormat="false" ht="20.1" hidden="false" customHeight="true" outlineLevel="0" collapsed="false">
      <c r="A640" s="31" t="n">
        <v>638</v>
      </c>
      <c r="B640" s="50"/>
      <c r="C640" s="33" t="s">
        <v>638</v>
      </c>
      <c r="D640" s="34" t="s">
        <v>672</v>
      </c>
    </row>
    <row r="641" customFormat="false" ht="20.1" hidden="false" customHeight="true" outlineLevel="0" collapsed="false">
      <c r="A641" s="31" t="n">
        <v>639</v>
      </c>
      <c r="B641" s="50"/>
      <c r="C641" s="33" t="s">
        <v>644</v>
      </c>
      <c r="D641" s="34" t="s">
        <v>673</v>
      </c>
    </row>
    <row r="642" customFormat="false" ht="20.1" hidden="false" customHeight="true" outlineLevel="0" collapsed="false">
      <c r="A642" s="31" t="n">
        <v>640</v>
      </c>
      <c r="B642" s="50"/>
      <c r="C642" s="33" t="s">
        <v>644</v>
      </c>
      <c r="D642" s="34" t="s">
        <v>674</v>
      </c>
    </row>
    <row r="643" customFormat="false" ht="20.1" hidden="false" customHeight="true" outlineLevel="0" collapsed="false">
      <c r="A643" s="41" t="n">
        <v>641</v>
      </c>
      <c r="B643" s="53" t="s">
        <v>675</v>
      </c>
      <c r="C643" s="47" t="s">
        <v>676</v>
      </c>
      <c r="D643" s="48" t="s">
        <v>677</v>
      </c>
    </row>
    <row r="644" customFormat="false" ht="20.1" hidden="false" customHeight="true" outlineLevel="0" collapsed="false">
      <c r="A644" s="41" t="n">
        <v>642</v>
      </c>
      <c r="B644" s="53"/>
      <c r="C644" s="43" t="s">
        <v>676</v>
      </c>
      <c r="D644" s="44" t="s">
        <v>678</v>
      </c>
    </row>
    <row r="645" customFormat="false" ht="20.1" hidden="false" customHeight="true" outlineLevel="0" collapsed="false">
      <c r="A645" s="41" t="n">
        <v>643</v>
      </c>
      <c r="B645" s="53"/>
      <c r="C645" s="43" t="s">
        <v>676</v>
      </c>
      <c r="D645" s="44" t="s">
        <v>679</v>
      </c>
    </row>
    <row r="646" customFormat="false" ht="20.1" hidden="false" customHeight="true" outlineLevel="0" collapsed="false">
      <c r="A646" s="41" t="n">
        <v>644</v>
      </c>
      <c r="B646" s="53"/>
      <c r="C646" s="43" t="s">
        <v>676</v>
      </c>
      <c r="D646" s="44" t="s">
        <v>680</v>
      </c>
    </row>
    <row r="647" customFormat="false" ht="20.1" hidden="false" customHeight="true" outlineLevel="0" collapsed="false">
      <c r="A647" s="41" t="n">
        <v>645</v>
      </c>
      <c r="B647" s="53"/>
      <c r="C647" s="43" t="s">
        <v>676</v>
      </c>
      <c r="D647" s="44" t="s">
        <v>681</v>
      </c>
    </row>
    <row r="648" customFormat="false" ht="20.1" hidden="false" customHeight="true" outlineLevel="0" collapsed="false">
      <c r="A648" s="41" t="n">
        <v>646</v>
      </c>
      <c r="B648" s="53"/>
      <c r="C648" s="43" t="s">
        <v>676</v>
      </c>
      <c r="D648" s="44" t="s">
        <v>682</v>
      </c>
    </row>
    <row r="649" customFormat="false" ht="20.1" hidden="false" customHeight="true" outlineLevel="0" collapsed="false">
      <c r="A649" s="41" t="n">
        <v>647</v>
      </c>
      <c r="B649" s="53"/>
      <c r="C649" s="43" t="s">
        <v>676</v>
      </c>
      <c r="D649" s="44" t="s">
        <v>683</v>
      </c>
    </row>
    <row r="650" customFormat="false" ht="20.1" hidden="false" customHeight="true" outlineLevel="0" collapsed="false">
      <c r="A650" s="41" t="n">
        <v>648</v>
      </c>
      <c r="B650" s="53"/>
      <c r="C650" s="43" t="s">
        <v>684</v>
      </c>
      <c r="D650" s="44" t="s">
        <v>685</v>
      </c>
    </row>
    <row r="651" customFormat="false" ht="20.1" hidden="false" customHeight="true" outlineLevel="0" collapsed="false">
      <c r="A651" s="41" t="n">
        <v>649</v>
      </c>
      <c r="B651" s="53"/>
      <c r="C651" s="43" t="s">
        <v>684</v>
      </c>
      <c r="D651" s="44" t="s">
        <v>686</v>
      </c>
    </row>
    <row r="652" customFormat="false" ht="20.1" hidden="false" customHeight="true" outlineLevel="0" collapsed="false">
      <c r="A652" s="41" t="n">
        <v>650</v>
      </c>
      <c r="B652" s="53"/>
      <c r="C652" s="43" t="s">
        <v>684</v>
      </c>
      <c r="D652" s="44" t="s">
        <v>687</v>
      </c>
    </row>
    <row r="653" customFormat="false" ht="20.1" hidden="false" customHeight="true" outlineLevel="0" collapsed="false">
      <c r="A653" s="41" t="n">
        <v>651</v>
      </c>
      <c r="B653" s="53"/>
      <c r="C653" s="43" t="s">
        <v>676</v>
      </c>
      <c r="D653" s="44" t="s">
        <v>688</v>
      </c>
    </row>
    <row r="654" customFormat="false" ht="20.1" hidden="false" customHeight="true" outlineLevel="0" collapsed="false">
      <c r="A654" s="41" t="n">
        <v>652</v>
      </c>
      <c r="B654" s="53"/>
      <c r="C654" s="45" t="s">
        <v>689</v>
      </c>
      <c r="D654" s="46" t="s">
        <v>690</v>
      </c>
    </row>
    <row r="655" customFormat="false" ht="20.1" hidden="false" customHeight="true" outlineLevel="0" collapsed="false">
      <c r="A655" s="41" t="n">
        <v>653</v>
      </c>
      <c r="B655" s="53"/>
      <c r="C655" s="45" t="s">
        <v>691</v>
      </c>
      <c r="D655" s="46" t="s">
        <v>692</v>
      </c>
    </row>
    <row r="656" customFormat="false" ht="20.1" hidden="false" customHeight="true" outlineLevel="0" collapsed="false">
      <c r="A656" s="41" t="n">
        <v>654</v>
      </c>
      <c r="B656" s="53"/>
      <c r="C656" s="45" t="s">
        <v>691</v>
      </c>
      <c r="D656" s="46" t="s">
        <v>693</v>
      </c>
    </row>
    <row r="657" customFormat="false" ht="20.1" hidden="false" customHeight="true" outlineLevel="0" collapsed="false">
      <c r="A657" s="41" t="n">
        <v>655</v>
      </c>
      <c r="B657" s="53"/>
      <c r="C657" s="45" t="s">
        <v>676</v>
      </c>
      <c r="D657" s="46" t="s">
        <v>694</v>
      </c>
    </row>
    <row r="658" customFormat="false" ht="20.1" hidden="false" customHeight="true" outlineLevel="0" collapsed="false">
      <c r="A658" s="41" t="n">
        <v>656</v>
      </c>
      <c r="B658" s="53"/>
      <c r="C658" s="45" t="s">
        <v>676</v>
      </c>
      <c r="D658" s="46" t="s">
        <v>695</v>
      </c>
    </row>
    <row r="659" customFormat="false" ht="20.1" hidden="false" customHeight="true" outlineLevel="0" collapsed="false">
      <c r="A659" s="54" t="n">
        <v>657</v>
      </c>
      <c r="B659" s="55" t="s">
        <v>696</v>
      </c>
      <c r="C659" s="56" t="s">
        <v>697</v>
      </c>
      <c r="D659" s="57" t="s">
        <v>698</v>
      </c>
    </row>
    <row r="660" customFormat="false" ht="20.1" hidden="false" customHeight="true" outlineLevel="0" collapsed="false">
      <c r="A660" s="54" t="n">
        <v>658</v>
      </c>
      <c r="B660" s="55"/>
      <c r="C660" s="58" t="s">
        <v>697</v>
      </c>
      <c r="D660" s="59" t="s">
        <v>699</v>
      </c>
    </row>
    <row r="661" customFormat="false" ht="20.1" hidden="false" customHeight="true" outlineLevel="0" collapsed="false">
      <c r="A661" s="54" t="n">
        <v>659</v>
      </c>
      <c r="B661" s="55"/>
      <c r="C661" s="58" t="s">
        <v>697</v>
      </c>
      <c r="D661" s="59" t="s">
        <v>700</v>
      </c>
    </row>
    <row r="662" customFormat="false" ht="20.1" hidden="false" customHeight="true" outlineLevel="0" collapsed="false">
      <c r="A662" s="54" t="n">
        <v>660</v>
      </c>
      <c r="B662" s="55"/>
      <c r="C662" s="58" t="s">
        <v>701</v>
      </c>
      <c r="D662" s="59" t="s">
        <v>702</v>
      </c>
    </row>
    <row r="663" customFormat="false" ht="20.1" hidden="false" customHeight="true" outlineLevel="0" collapsed="false">
      <c r="A663" s="54" t="n">
        <v>661</v>
      </c>
      <c r="B663" s="55"/>
      <c r="C663" s="58" t="s">
        <v>701</v>
      </c>
      <c r="D663" s="59" t="s">
        <v>703</v>
      </c>
    </row>
    <row r="664" customFormat="false" ht="20.1" hidden="false" customHeight="true" outlineLevel="0" collapsed="false">
      <c r="A664" s="54" t="n">
        <v>662</v>
      </c>
      <c r="B664" s="55"/>
      <c r="C664" s="58" t="s">
        <v>701</v>
      </c>
      <c r="D664" s="59" t="s">
        <v>704</v>
      </c>
    </row>
    <row r="665" customFormat="false" ht="20.1" hidden="false" customHeight="true" outlineLevel="0" collapsed="false">
      <c r="A665" s="54" t="n">
        <v>663</v>
      </c>
      <c r="B665" s="55"/>
      <c r="C665" s="58" t="s">
        <v>701</v>
      </c>
      <c r="D665" s="59" t="s">
        <v>705</v>
      </c>
    </row>
    <row r="666" customFormat="false" ht="20.1" hidden="false" customHeight="true" outlineLevel="0" collapsed="false">
      <c r="A666" s="54" t="n">
        <v>664</v>
      </c>
      <c r="B666" s="55"/>
      <c r="C666" s="58" t="s">
        <v>701</v>
      </c>
      <c r="D666" s="59" t="s">
        <v>706</v>
      </c>
    </row>
    <row r="667" customFormat="false" ht="20.1" hidden="false" customHeight="true" outlineLevel="0" collapsed="false">
      <c r="A667" s="54" t="n">
        <v>665</v>
      </c>
      <c r="B667" s="55"/>
      <c r="C667" s="58" t="s">
        <v>701</v>
      </c>
      <c r="D667" s="59" t="s">
        <v>707</v>
      </c>
    </row>
    <row r="668" customFormat="false" ht="20.1" hidden="false" customHeight="true" outlineLevel="0" collapsed="false">
      <c r="A668" s="54" t="n">
        <v>666</v>
      </c>
      <c r="B668" s="55"/>
      <c r="C668" s="58" t="s">
        <v>701</v>
      </c>
      <c r="D668" s="59" t="s">
        <v>708</v>
      </c>
    </row>
    <row r="669" customFormat="false" ht="20.1" hidden="false" customHeight="true" outlineLevel="0" collapsed="false">
      <c r="A669" s="54" t="n">
        <v>667</v>
      </c>
      <c r="B669" s="55"/>
      <c r="C669" s="58" t="s">
        <v>701</v>
      </c>
      <c r="D669" s="59" t="s">
        <v>709</v>
      </c>
    </row>
    <row r="670" customFormat="false" ht="20.1" hidden="false" customHeight="true" outlineLevel="0" collapsed="false">
      <c r="A670" s="54" t="n">
        <v>668</v>
      </c>
      <c r="B670" s="55"/>
      <c r="C670" s="58" t="s">
        <v>701</v>
      </c>
      <c r="D670" s="59" t="s">
        <v>710</v>
      </c>
    </row>
    <row r="671" customFormat="false" ht="20.1" hidden="false" customHeight="true" outlineLevel="0" collapsed="false">
      <c r="A671" s="54" t="n">
        <v>669</v>
      </c>
      <c r="B671" s="55"/>
      <c r="C671" s="58" t="s">
        <v>711</v>
      </c>
      <c r="D671" s="59" t="s">
        <v>712</v>
      </c>
    </row>
    <row r="672" customFormat="false" ht="20.1" hidden="false" customHeight="true" outlineLevel="0" collapsed="false">
      <c r="A672" s="54" t="n">
        <v>670</v>
      </c>
      <c r="B672" s="55"/>
      <c r="C672" s="58" t="s">
        <v>711</v>
      </c>
      <c r="D672" s="59" t="s">
        <v>713</v>
      </c>
    </row>
    <row r="673" customFormat="false" ht="20.1" hidden="false" customHeight="true" outlineLevel="0" collapsed="false">
      <c r="A673" s="54" t="n">
        <v>671</v>
      </c>
      <c r="B673" s="55"/>
      <c r="C673" s="58" t="s">
        <v>711</v>
      </c>
      <c r="D673" s="59" t="s">
        <v>714</v>
      </c>
    </row>
    <row r="674" customFormat="false" ht="20.1" hidden="false" customHeight="true" outlineLevel="0" collapsed="false">
      <c r="A674" s="54" t="n">
        <v>672</v>
      </c>
      <c r="B674" s="55"/>
      <c r="C674" s="58" t="s">
        <v>711</v>
      </c>
      <c r="D674" s="59" t="s">
        <v>715</v>
      </c>
    </row>
    <row r="675" customFormat="false" ht="20.1" hidden="false" customHeight="true" outlineLevel="0" collapsed="false">
      <c r="A675" s="54" t="n">
        <v>673</v>
      </c>
      <c r="B675" s="55"/>
      <c r="C675" s="58" t="s">
        <v>716</v>
      </c>
      <c r="D675" s="59" t="s">
        <v>717</v>
      </c>
    </row>
    <row r="676" customFormat="false" ht="20.1" hidden="false" customHeight="true" outlineLevel="0" collapsed="false">
      <c r="A676" s="54" t="n">
        <v>674</v>
      </c>
      <c r="B676" s="55"/>
      <c r="C676" s="58" t="s">
        <v>716</v>
      </c>
      <c r="D676" s="59" t="s">
        <v>718</v>
      </c>
    </row>
    <row r="677" customFormat="false" ht="20.1" hidden="false" customHeight="true" outlineLevel="0" collapsed="false">
      <c r="A677" s="54" t="n">
        <v>675</v>
      </c>
      <c r="B677" s="55"/>
      <c r="C677" s="58" t="s">
        <v>697</v>
      </c>
      <c r="D677" s="59" t="s">
        <v>719</v>
      </c>
    </row>
    <row r="678" customFormat="false" ht="20.1" hidden="false" customHeight="true" outlineLevel="0" collapsed="false">
      <c r="A678" s="54" t="n">
        <v>676</v>
      </c>
      <c r="B678" s="55"/>
      <c r="C678" s="58" t="s">
        <v>697</v>
      </c>
      <c r="D678" s="59" t="s">
        <v>720</v>
      </c>
    </row>
    <row r="679" customFormat="false" ht="20.1" hidden="false" customHeight="true" outlineLevel="0" collapsed="false">
      <c r="A679" s="54" t="n">
        <v>677</v>
      </c>
      <c r="B679" s="55"/>
      <c r="C679" s="58" t="s">
        <v>711</v>
      </c>
      <c r="D679" s="59" t="s">
        <v>721</v>
      </c>
    </row>
    <row r="680" customFormat="false" ht="20.1" hidden="false" customHeight="true" outlineLevel="0" collapsed="false">
      <c r="A680" s="54" t="n">
        <v>678</v>
      </c>
      <c r="B680" s="55"/>
      <c r="C680" s="58" t="s">
        <v>722</v>
      </c>
      <c r="D680" s="59" t="s">
        <v>723</v>
      </c>
    </row>
    <row r="681" customFormat="false" ht="20.1" hidden="false" customHeight="true" outlineLevel="0" collapsed="false">
      <c r="A681" s="54" t="n">
        <v>679</v>
      </c>
      <c r="B681" s="55"/>
      <c r="C681" s="58" t="s">
        <v>722</v>
      </c>
      <c r="D681" s="59" t="s">
        <v>724</v>
      </c>
    </row>
    <row r="682" customFormat="false" ht="20.1" hidden="false" customHeight="true" outlineLevel="0" collapsed="false">
      <c r="A682" s="54" t="n">
        <v>680</v>
      </c>
      <c r="B682" s="55"/>
      <c r="C682" s="60" t="s">
        <v>697</v>
      </c>
      <c r="D682" s="61" t="s">
        <v>725</v>
      </c>
    </row>
    <row r="683" customFormat="false" ht="20.1" hidden="false" customHeight="true" outlineLevel="0" collapsed="false">
      <c r="A683" s="54" t="n">
        <v>681</v>
      </c>
      <c r="B683" s="55"/>
      <c r="C683" s="60" t="s">
        <v>697</v>
      </c>
      <c r="D683" s="61" t="s">
        <v>726</v>
      </c>
    </row>
    <row r="684" customFormat="false" ht="20.1" hidden="false" customHeight="true" outlineLevel="0" collapsed="false">
      <c r="A684" s="54" t="n">
        <v>682</v>
      </c>
      <c r="B684" s="55"/>
      <c r="C684" s="60" t="s">
        <v>697</v>
      </c>
      <c r="D684" s="61" t="s">
        <v>727</v>
      </c>
    </row>
    <row r="685" customFormat="false" ht="20.1" hidden="false" customHeight="true" outlineLevel="0" collapsed="false">
      <c r="A685" s="54" t="n">
        <v>683</v>
      </c>
      <c r="B685" s="55"/>
      <c r="C685" s="60" t="s">
        <v>697</v>
      </c>
      <c r="D685" s="61" t="s">
        <v>728</v>
      </c>
    </row>
    <row r="686" customFormat="false" ht="20.1" hidden="false" customHeight="true" outlineLevel="0" collapsed="false">
      <c r="A686" s="54" t="n">
        <v>684</v>
      </c>
      <c r="B686" s="55"/>
      <c r="C686" s="60" t="s">
        <v>697</v>
      </c>
      <c r="D686" s="61" t="s">
        <v>729</v>
      </c>
    </row>
    <row r="687" customFormat="false" ht="20.1" hidden="false" customHeight="true" outlineLevel="0" collapsed="false">
      <c r="A687" s="54" t="n">
        <v>685</v>
      </c>
      <c r="B687" s="55"/>
      <c r="C687" s="60" t="s">
        <v>697</v>
      </c>
      <c r="D687" s="61" t="s">
        <v>730</v>
      </c>
    </row>
    <row r="688" customFormat="false" ht="20.1" hidden="false" customHeight="true" outlineLevel="0" collapsed="false">
      <c r="A688" s="54" t="n">
        <v>686</v>
      </c>
      <c r="B688" s="55"/>
      <c r="C688" s="60" t="s">
        <v>697</v>
      </c>
      <c r="D688" s="61" t="s">
        <v>731</v>
      </c>
    </row>
    <row r="689" customFormat="false" ht="20.1" hidden="false" customHeight="true" outlineLevel="0" collapsed="false">
      <c r="A689" s="54" t="n">
        <v>687</v>
      </c>
      <c r="B689" s="55"/>
      <c r="C689" s="60" t="s">
        <v>697</v>
      </c>
      <c r="D689" s="61" t="s">
        <v>732</v>
      </c>
    </row>
    <row r="690" customFormat="false" ht="20.1" hidden="false" customHeight="true" outlineLevel="0" collapsed="false">
      <c r="A690" s="54" t="n">
        <v>688</v>
      </c>
      <c r="B690" s="55"/>
      <c r="C690" s="60" t="s">
        <v>697</v>
      </c>
      <c r="D690" s="61" t="s">
        <v>733</v>
      </c>
    </row>
    <row r="691" customFormat="false" ht="20.1" hidden="false" customHeight="true" outlineLevel="0" collapsed="false">
      <c r="A691" s="23" t="n">
        <v>689</v>
      </c>
      <c r="B691" s="62" t="s">
        <v>734</v>
      </c>
      <c r="C691" s="27" t="s">
        <v>735</v>
      </c>
      <c r="D691" s="28" t="s">
        <v>736</v>
      </c>
    </row>
    <row r="692" customFormat="false" ht="20.1" hidden="false" customHeight="true" outlineLevel="0" collapsed="false">
      <c r="A692" s="23" t="n">
        <v>690</v>
      </c>
      <c r="B692" s="62"/>
      <c r="C692" s="27" t="s">
        <v>735</v>
      </c>
      <c r="D692" s="28" t="s">
        <v>737</v>
      </c>
    </row>
    <row r="693" customFormat="false" ht="20.1" hidden="false" customHeight="true" outlineLevel="0" collapsed="false">
      <c r="A693" s="23" t="n">
        <v>691</v>
      </c>
      <c r="B693" s="62"/>
      <c r="C693" s="27" t="s">
        <v>735</v>
      </c>
      <c r="D693" s="30" t="s">
        <v>738</v>
      </c>
    </row>
    <row r="694" customFormat="false" ht="20.1" hidden="false" customHeight="true" outlineLevel="0" collapsed="false">
      <c r="A694" s="23" t="n">
        <v>692</v>
      </c>
      <c r="B694" s="62"/>
      <c r="C694" s="27" t="s">
        <v>735</v>
      </c>
      <c r="D694" s="30" t="s">
        <v>739</v>
      </c>
    </row>
    <row r="695" customFormat="false" ht="20.1" hidden="false" customHeight="true" outlineLevel="0" collapsed="false">
      <c r="A695" s="23" t="n">
        <v>693</v>
      </c>
      <c r="B695" s="62"/>
      <c r="C695" s="27" t="s">
        <v>735</v>
      </c>
      <c r="D695" s="30" t="s">
        <v>740</v>
      </c>
    </row>
    <row r="696" customFormat="false" ht="20.1" hidden="false" customHeight="true" outlineLevel="0" collapsed="false">
      <c r="A696" s="23" t="n">
        <v>694</v>
      </c>
      <c r="B696" s="62"/>
      <c r="C696" s="27" t="s">
        <v>735</v>
      </c>
      <c r="D696" s="30" t="s">
        <v>741</v>
      </c>
    </row>
    <row r="697" customFormat="false" ht="20.1" hidden="false" customHeight="true" outlineLevel="0" collapsed="false">
      <c r="A697" s="23" t="n">
        <v>695</v>
      </c>
      <c r="B697" s="62"/>
      <c r="C697" s="27" t="s">
        <v>735</v>
      </c>
      <c r="D697" s="30" t="s">
        <v>742</v>
      </c>
    </row>
    <row r="698" customFormat="false" ht="20.1" hidden="false" customHeight="true" outlineLevel="0" collapsed="false">
      <c r="A698" s="23" t="n">
        <v>696</v>
      </c>
      <c r="B698" s="62"/>
      <c r="C698" s="27" t="s">
        <v>735</v>
      </c>
      <c r="D698" s="30" t="s">
        <v>743</v>
      </c>
    </row>
    <row r="699" customFormat="false" ht="20.1" hidden="false" customHeight="true" outlineLevel="0" collapsed="false">
      <c r="A699" s="23" t="n">
        <v>697</v>
      </c>
      <c r="B699" s="62"/>
      <c r="C699" s="27" t="s">
        <v>735</v>
      </c>
      <c r="D699" s="30" t="s">
        <v>744</v>
      </c>
    </row>
    <row r="700" customFormat="false" ht="20.1" hidden="false" customHeight="true" outlineLevel="0" collapsed="false">
      <c r="A700" s="23" t="n">
        <v>698</v>
      </c>
      <c r="B700" s="62"/>
      <c r="C700" s="27" t="s">
        <v>735</v>
      </c>
      <c r="D700" s="30" t="s">
        <v>745</v>
      </c>
    </row>
    <row r="701" customFormat="false" ht="20.1" hidden="false" customHeight="true" outlineLevel="0" collapsed="false">
      <c r="A701" s="23" t="n">
        <v>699</v>
      </c>
      <c r="B701" s="62"/>
      <c r="C701" s="27" t="s">
        <v>735</v>
      </c>
      <c r="D701" s="30" t="s">
        <v>746</v>
      </c>
    </row>
    <row r="702" customFormat="false" ht="20.1" hidden="false" customHeight="true" outlineLevel="0" collapsed="false">
      <c r="A702" s="31" t="n">
        <v>700</v>
      </c>
      <c r="B702" s="50" t="s">
        <v>747</v>
      </c>
      <c r="C702" s="51" t="s">
        <v>748</v>
      </c>
      <c r="D702" s="52" t="s">
        <v>749</v>
      </c>
    </row>
    <row r="703" customFormat="false" ht="20.1" hidden="false" customHeight="true" outlineLevel="0" collapsed="false">
      <c r="A703" s="31" t="n">
        <v>701</v>
      </c>
      <c r="B703" s="50"/>
      <c r="C703" s="51" t="s">
        <v>748</v>
      </c>
      <c r="D703" s="52" t="s">
        <v>750</v>
      </c>
    </row>
    <row r="704" customFormat="false" ht="20.1" hidden="false" customHeight="true" outlineLevel="0" collapsed="false">
      <c r="A704" s="31" t="n">
        <v>702</v>
      </c>
      <c r="B704" s="50"/>
      <c r="C704" s="51" t="s">
        <v>748</v>
      </c>
      <c r="D704" s="52" t="s">
        <v>751</v>
      </c>
    </row>
    <row r="705" customFormat="false" ht="20.1" hidden="false" customHeight="true" outlineLevel="0" collapsed="false">
      <c r="A705" s="31" t="n">
        <v>703</v>
      </c>
      <c r="B705" s="50"/>
      <c r="C705" s="51" t="s">
        <v>748</v>
      </c>
      <c r="D705" s="52" t="s">
        <v>752</v>
      </c>
    </row>
    <row r="706" customFormat="false" ht="20.1" hidden="false" customHeight="true" outlineLevel="0" collapsed="false">
      <c r="A706" s="31" t="n">
        <v>704</v>
      </c>
      <c r="B706" s="50"/>
      <c r="C706" s="35" t="s">
        <v>753</v>
      </c>
      <c r="D706" s="36" t="s">
        <v>754</v>
      </c>
    </row>
    <row r="707" customFormat="false" ht="20.1" hidden="false" customHeight="true" outlineLevel="0" collapsed="false">
      <c r="A707" s="31" t="n">
        <v>705</v>
      </c>
      <c r="B707" s="50"/>
      <c r="C707" s="35" t="s">
        <v>753</v>
      </c>
      <c r="D707" s="36" t="s">
        <v>755</v>
      </c>
    </row>
    <row r="708" customFormat="false" ht="20.1" hidden="false" customHeight="true" outlineLevel="0" collapsed="false">
      <c r="A708" s="31" t="n">
        <v>706</v>
      </c>
      <c r="B708" s="50"/>
      <c r="C708" s="35" t="s">
        <v>753</v>
      </c>
      <c r="D708" s="36" t="s">
        <v>756</v>
      </c>
    </row>
    <row r="709" customFormat="false" ht="20.1" hidden="false" customHeight="true" outlineLevel="0" collapsed="false">
      <c r="A709" s="31" t="n">
        <v>707</v>
      </c>
      <c r="B709" s="50"/>
      <c r="C709" s="35" t="s">
        <v>757</v>
      </c>
      <c r="D709" s="36" t="s">
        <v>758</v>
      </c>
    </row>
    <row r="710" customFormat="false" ht="20.1" hidden="false" customHeight="true" outlineLevel="0" collapsed="false">
      <c r="A710" s="31" t="n">
        <v>708</v>
      </c>
      <c r="B710" s="50"/>
      <c r="C710" s="35" t="s">
        <v>757</v>
      </c>
      <c r="D710" s="36" t="s">
        <v>759</v>
      </c>
    </row>
    <row r="711" customFormat="false" ht="20.1" hidden="false" customHeight="true" outlineLevel="0" collapsed="false">
      <c r="A711" s="31" t="n">
        <v>709</v>
      </c>
      <c r="B711" s="50"/>
      <c r="C711" s="35" t="s">
        <v>757</v>
      </c>
      <c r="D711" s="36" t="s">
        <v>760</v>
      </c>
    </row>
    <row r="712" customFormat="false" ht="20.1" hidden="false" customHeight="true" outlineLevel="0" collapsed="false">
      <c r="A712" s="31" t="n">
        <v>710</v>
      </c>
      <c r="B712" s="50"/>
      <c r="C712" s="35" t="s">
        <v>761</v>
      </c>
      <c r="D712" s="36" t="s">
        <v>762</v>
      </c>
    </row>
    <row r="713" customFormat="false" ht="20.1" hidden="false" customHeight="true" outlineLevel="0" collapsed="false">
      <c r="A713" s="31" t="n">
        <v>711</v>
      </c>
      <c r="B713" s="50"/>
      <c r="C713" s="35" t="s">
        <v>761</v>
      </c>
      <c r="D713" s="36" t="s">
        <v>763</v>
      </c>
    </row>
    <row r="714" customFormat="false" ht="20.1" hidden="false" customHeight="true" outlineLevel="0" collapsed="false">
      <c r="A714" s="31" t="n">
        <v>712</v>
      </c>
      <c r="B714" s="50"/>
      <c r="C714" s="35" t="s">
        <v>761</v>
      </c>
      <c r="D714" s="36" t="s">
        <v>764</v>
      </c>
    </row>
    <row r="715" customFormat="false" ht="20.1" hidden="false" customHeight="true" outlineLevel="0" collapsed="false">
      <c r="A715" s="31" t="n">
        <v>713</v>
      </c>
      <c r="B715" s="50"/>
      <c r="C715" s="35" t="s">
        <v>748</v>
      </c>
      <c r="D715" s="36" t="s">
        <v>765</v>
      </c>
    </row>
    <row r="716" customFormat="false" ht="20.1" hidden="false" customHeight="true" outlineLevel="0" collapsed="false">
      <c r="A716" s="31" t="n">
        <v>714</v>
      </c>
      <c r="B716" s="50"/>
      <c r="C716" s="35" t="s">
        <v>748</v>
      </c>
      <c r="D716" s="36" t="s">
        <v>766</v>
      </c>
    </row>
    <row r="717" customFormat="false" ht="20.1" hidden="false" customHeight="true" outlineLevel="0" collapsed="false">
      <c r="A717" s="31" t="n">
        <v>715</v>
      </c>
      <c r="B717" s="50"/>
      <c r="C717" s="35" t="s">
        <v>767</v>
      </c>
      <c r="D717" s="36" t="s">
        <v>768</v>
      </c>
    </row>
    <row r="718" customFormat="false" ht="20.1" hidden="false" customHeight="true" outlineLevel="0" collapsed="false">
      <c r="A718" s="31" t="n">
        <v>716</v>
      </c>
      <c r="B718" s="50"/>
      <c r="C718" s="35" t="s">
        <v>767</v>
      </c>
      <c r="D718" s="36" t="s">
        <v>769</v>
      </c>
    </row>
    <row r="719" customFormat="false" ht="20.1" hidden="false" customHeight="true" outlineLevel="0" collapsed="false">
      <c r="A719" s="31" t="n">
        <v>717</v>
      </c>
      <c r="B719" s="50"/>
      <c r="C719" s="35" t="s">
        <v>767</v>
      </c>
      <c r="D719" s="36" t="s">
        <v>770</v>
      </c>
    </row>
    <row r="720" customFormat="false" ht="20.1" hidden="false" customHeight="true" outlineLevel="0" collapsed="false">
      <c r="A720" s="31" t="n">
        <v>718</v>
      </c>
      <c r="B720" s="50"/>
      <c r="C720" s="35" t="s">
        <v>748</v>
      </c>
      <c r="D720" s="36" t="s">
        <v>771</v>
      </c>
    </row>
    <row r="721" customFormat="false" ht="20.1" hidden="false" customHeight="true" outlineLevel="0" collapsed="false">
      <c r="A721" s="31" t="n">
        <v>719</v>
      </c>
      <c r="B721" s="50"/>
      <c r="C721" s="35" t="s">
        <v>748</v>
      </c>
      <c r="D721" s="36" t="s">
        <v>772</v>
      </c>
    </row>
    <row r="722" customFormat="false" ht="20.1" hidden="false" customHeight="true" outlineLevel="0" collapsed="false">
      <c r="A722" s="31" t="n">
        <v>720</v>
      </c>
      <c r="B722" s="50"/>
      <c r="C722" s="35" t="s">
        <v>748</v>
      </c>
      <c r="D722" s="36" t="s">
        <v>773</v>
      </c>
    </row>
    <row r="723" customFormat="false" ht="20.1" hidden="false" customHeight="true" outlineLevel="0" collapsed="false">
      <c r="A723" s="31" t="n">
        <v>721</v>
      </c>
      <c r="B723" s="50"/>
      <c r="C723" s="35" t="s">
        <v>748</v>
      </c>
      <c r="D723" s="36" t="s">
        <v>774</v>
      </c>
    </row>
    <row r="724" customFormat="false" ht="20.1" hidden="false" customHeight="true" outlineLevel="0" collapsed="false">
      <c r="A724" s="31" t="n">
        <v>722</v>
      </c>
      <c r="B724" s="50"/>
      <c r="C724" s="35" t="s">
        <v>748</v>
      </c>
      <c r="D724" s="36" t="s">
        <v>775</v>
      </c>
    </row>
    <row r="725" customFormat="false" ht="20.1" hidden="false" customHeight="true" outlineLevel="0" collapsed="false">
      <c r="A725" s="31" t="n">
        <v>723</v>
      </c>
      <c r="B725" s="50"/>
      <c r="C725" s="35" t="s">
        <v>748</v>
      </c>
      <c r="D725" s="36" t="s">
        <v>776</v>
      </c>
    </row>
    <row r="726" customFormat="false" ht="20.1" hidden="false" customHeight="true" outlineLevel="0" collapsed="false">
      <c r="A726" s="31" t="n">
        <v>724</v>
      </c>
      <c r="B726" s="50"/>
      <c r="C726" s="35" t="s">
        <v>748</v>
      </c>
      <c r="D726" s="36" t="s">
        <v>777</v>
      </c>
    </row>
    <row r="727" customFormat="false" ht="20.1" hidden="false" customHeight="true" outlineLevel="0" collapsed="false">
      <c r="A727" s="31" t="n">
        <v>725</v>
      </c>
      <c r="B727" s="50"/>
      <c r="C727" s="35" t="s">
        <v>748</v>
      </c>
      <c r="D727" s="36" t="s">
        <v>778</v>
      </c>
    </row>
    <row r="728" customFormat="false" ht="20.1" hidden="false" customHeight="true" outlineLevel="0" collapsed="false">
      <c r="A728" s="31" t="n">
        <v>726</v>
      </c>
      <c r="B728" s="50"/>
      <c r="C728" s="35" t="s">
        <v>748</v>
      </c>
      <c r="D728" s="36" t="s">
        <v>779</v>
      </c>
    </row>
    <row r="729" customFormat="false" ht="20.1" hidden="false" customHeight="true" outlineLevel="0" collapsed="false">
      <c r="A729" s="31" t="n">
        <v>727</v>
      </c>
      <c r="B729" s="50"/>
      <c r="C729" s="35" t="s">
        <v>748</v>
      </c>
      <c r="D729" s="36" t="s">
        <v>780</v>
      </c>
    </row>
    <row r="730" customFormat="false" ht="20.1" hidden="false" customHeight="true" outlineLevel="0" collapsed="false">
      <c r="A730" s="31" t="n">
        <v>728</v>
      </c>
      <c r="B730" s="50"/>
      <c r="C730" s="35" t="s">
        <v>748</v>
      </c>
      <c r="D730" s="36" t="s">
        <v>781</v>
      </c>
    </row>
    <row r="731" customFormat="false" ht="20.1" hidden="false" customHeight="true" outlineLevel="0" collapsed="false">
      <c r="A731" s="31" t="n">
        <v>729</v>
      </c>
      <c r="B731" s="50"/>
      <c r="C731" s="33" t="s">
        <v>748</v>
      </c>
      <c r="D731" s="34" t="s">
        <v>782</v>
      </c>
    </row>
    <row r="732" customFormat="false" ht="20.1" hidden="false" customHeight="true" outlineLevel="0" collapsed="false">
      <c r="A732" s="31" t="n">
        <v>730</v>
      </c>
      <c r="B732" s="50"/>
      <c r="C732" s="33" t="s">
        <v>748</v>
      </c>
      <c r="D732" s="34" t="s">
        <v>783</v>
      </c>
    </row>
    <row r="733" customFormat="false" ht="20.1" hidden="false" customHeight="true" outlineLevel="0" collapsed="false">
      <c r="A733" s="31" t="n">
        <v>731</v>
      </c>
      <c r="B733" s="50"/>
      <c r="C733" s="33" t="s">
        <v>748</v>
      </c>
      <c r="D733" s="34" t="s">
        <v>784</v>
      </c>
    </row>
    <row r="734" customFormat="false" ht="20.1" hidden="false" customHeight="true" outlineLevel="0" collapsed="false">
      <c r="A734" s="31" t="n">
        <v>732</v>
      </c>
      <c r="B734" s="50"/>
      <c r="C734" s="33" t="s">
        <v>748</v>
      </c>
      <c r="D734" s="34" t="s">
        <v>785</v>
      </c>
    </row>
    <row r="735" customFormat="false" ht="20.1" hidden="false" customHeight="true" outlineLevel="0" collapsed="false">
      <c r="A735" s="31" t="n">
        <v>733</v>
      </c>
      <c r="B735" s="50"/>
      <c r="C735" s="33" t="s">
        <v>748</v>
      </c>
      <c r="D735" s="34" t="s">
        <v>786</v>
      </c>
    </row>
    <row r="736" customFormat="false" ht="20.1" hidden="false" customHeight="true" outlineLevel="0" collapsed="false">
      <c r="A736" s="31" t="n">
        <v>734</v>
      </c>
      <c r="B736" s="50"/>
      <c r="C736" s="33" t="s">
        <v>748</v>
      </c>
      <c r="D736" s="34" t="s">
        <v>787</v>
      </c>
    </row>
    <row r="737" customFormat="false" ht="20.1" hidden="false" customHeight="true" outlineLevel="0" collapsed="false">
      <c r="A737" s="31" t="n">
        <v>735</v>
      </c>
      <c r="B737" s="50"/>
      <c r="C737" s="33" t="s">
        <v>748</v>
      </c>
      <c r="D737" s="34" t="s">
        <v>788</v>
      </c>
    </row>
    <row r="738" customFormat="false" ht="20.1" hidden="false" customHeight="true" outlineLevel="0" collapsed="false">
      <c r="A738" s="31" t="n">
        <v>736</v>
      </c>
      <c r="B738" s="50"/>
      <c r="C738" s="33" t="s">
        <v>748</v>
      </c>
      <c r="D738" s="34" t="s">
        <v>789</v>
      </c>
    </row>
    <row r="739" customFormat="false" ht="20.1" hidden="false" customHeight="true" outlineLevel="0" collapsed="false">
      <c r="A739" s="31" t="n">
        <v>737</v>
      </c>
      <c r="B739" s="50"/>
      <c r="C739" s="33" t="s">
        <v>748</v>
      </c>
      <c r="D739" s="34" t="s">
        <v>790</v>
      </c>
    </row>
    <row r="740" customFormat="false" ht="20.1" hidden="false" customHeight="true" outlineLevel="0" collapsed="false">
      <c r="A740" s="31" t="n">
        <v>738</v>
      </c>
      <c r="B740" s="50"/>
      <c r="C740" s="33" t="s">
        <v>748</v>
      </c>
      <c r="D740" s="34" t="s">
        <v>791</v>
      </c>
    </row>
    <row r="741" customFormat="false" ht="20.1" hidden="false" customHeight="true" outlineLevel="0" collapsed="false">
      <c r="A741" s="31" t="n">
        <v>739</v>
      </c>
      <c r="B741" s="50"/>
      <c r="C741" s="33" t="s">
        <v>748</v>
      </c>
      <c r="D741" s="34" t="s">
        <v>792</v>
      </c>
    </row>
    <row r="742" customFormat="false" ht="20.1" hidden="false" customHeight="true" outlineLevel="0" collapsed="false">
      <c r="A742" s="31" t="n">
        <v>740</v>
      </c>
      <c r="B742" s="50"/>
      <c r="C742" s="33" t="s">
        <v>748</v>
      </c>
      <c r="D742" s="34" t="s">
        <v>793</v>
      </c>
    </row>
    <row r="743" customFormat="false" ht="20.1" hidden="false" customHeight="true" outlineLevel="0" collapsed="false">
      <c r="A743" s="31" t="n">
        <v>741</v>
      </c>
      <c r="B743" s="50"/>
      <c r="C743" s="33" t="s">
        <v>748</v>
      </c>
      <c r="D743" s="34" t="s">
        <v>794</v>
      </c>
    </row>
    <row r="744" customFormat="false" ht="20.1" hidden="false" customHeight="true" outlineLevel="0" collapsed="false">
      <c r="A744" s="31" t="n">
        <v>742</v>
      </c>
      <c r="B744" s="50"/>
      <c r="C744" s="33" t="s">
        <v>748</v>
      </c>
      <c r="D744" s="34" t="s">
        <v>795</v>
      </c>
    </row>
    <row r="745" customFormat="false" ht="20.1" hidden="false" customHeight="true" outlineLevel="0" collapsed="false">
      <c r="A745" s="31" t="n">
        <v>743</v>
      </c>
      <c r="B745" s="50"/>
      <c r="C745" s="33" t="s">
        <v>748</v>
      </c>
      <c r="D745" s="34" t="s">
        <v>796</v>
      </c>
    </row>
    <row r="746" customFormat="false" ht="20.1" hidden="false" customHeight="true" outlineLevel="0" collapsed="false">
      <c r="A746" s="31" t="n">
        <v>744</v>
      </c>
      <c r="B746" s="50"/>
      <c r="C746" s="33" t="s">
        <v>748</v>
      </c>
      <c r="D746" s="34" t="s">
        <v>797</v>
      </c>
    </row>
    <row r="747" customFormat="false" ht="20.1" hidden="false" customHeight="true" outlineLevel="0" collapsed="false">
      <c r="A747" s="31" t="n">
        <v>745</v>
      </c>
      <c r="B747" s="50"/>
      <c r="C747" s="33" t="s">
        <v>748</v>
      </c>
      <c r="D747" s="34" t="s">
        <v>798</v>
      </c>
    </row>
    <row r="748" customFormat="false" ht="20.1" hidden="false" customHeight="true" outlineLevel="0" collapsed="false">
      <c r="A748" s="31" t="n">
        <v>746</v>
      </c>
      <c r="B748" s="50"/>
      <c r="C748" s="33" t="s">
        <v>748</v>
      </c>
      <c r="D748" s="34" t="s">
        <v>799</v>
      </c>
    </row>
    <row r="749" customFormat="false" ht="20.1" hidden="false" customHeight="true" outlineLevel="0" collapsed="false">
      <c r="A749" s="31" t="n">
        <v>747</v>
      </c>
      <c r="B749" s="50"/>
      <c r="C749" s="33" t="s">
        <v>748</v>
      </c>
      <c r="D749" s="34" t="s">
        <v>800</v>
      </c>
    </row>
    <row r="750" customFormat="false" ht="20.1" hidden="false" customHeight="true" outlineLevel="0" collapsed="false">
      <c r="A750" s="31" t="n">
        <v>748</v>
      </c>
      <c r="B750" s="50"/>
      <c r="C750" s="33" t="s">
        <v>748</v>
      </c>
      <c r="D750" s="34" t="s">
        <v>801</v>
      </c>
    </row>
    <row r="751" customFormat="false" ht="20.1" hidden="false" customHeight="true" outlineLevel="0" collapsed="false">
      <c r="A751" s="31" t="n">
        <v>749</v>
      </c>
      <c r="B751" s="50"/>
      <c r="C751" s="33" t="s">
        <v>748</v>
      </c>
      <c r="D751" s="34" t="s">
        <v>802</v>
      </c>
    </row>
    <row r="752" customFormat="false" ht="20.1" hidden="false" customHeight="true" outlineLevel="0" collapsed="false">
      <c r="A752" s="31" t="n">
        <v>750</v>
      </c>
      <c r="B752" s="50"/>
      <c r="C752" s="33" t="s">
        <v>748</v>
      </c>
      <c r="D752" s="34" t="s">
        <v>803</v>
      </c>
    </row>
    <row r="753" customFormat="false" ht="20.1" hidden="false" customHeight="true" outlineLevel="0" collapsed="false">
      <c r="A753" s="31" t="n">
        <v>751</v>
      </c>
      <c r="B753" s="50"/>
      <c r="C753" s="33" t="s">
        <v>748</v>
      </c>
      <c r="D753" s="34" t="s">
        <v>804</v>
      </c>
    </row>
    <row r="754" customFormat="false" ht="20.1" hidden="false" customHeight="true" outlineLevel="0" collapsed="false">
      <c r="A754" s="31" t="n">
        <v>752</v>
      </c>
      <c r="B754" s="50"/>
      <c r="C754" s="33" t="s">
        <v>748</v>
      </c>
      <c r="D754" s="34" t="s">
        <v>805</v>
      </c>
    </row>
    <row r="755" customFormat="false" ht="20.1" hidden="false" customHeight="true" outlineLevel="0" collapsed="false">
      <c r="A755" s="31" t="n">
        <v>753</v>
      </c>
      <c r="B755" s="50"/>
      <c r="C755" s="33" t="s">
        <v>748</v>
      </c>
      <c r="D755" s="34" t="s">
        <v>806</v>
      </c>
    </row>
    <row r="756" customFormat="false" ht="20.1" hidden="false" customHeight="true" outlineLevel="0" collapsed="false">
      <c r="A756" s="31" t="n">
        <v>754</v>
      </c>
      <c r="B756" s="50"/>
      <c r="C756" s="33" t="s">
        <v>748</v>
      </c>
      <c r="D756" s="34" t="s">
        <v>807</v>
      </c>
    </row>
    <row r="757" customFormat="false" ht="20.1" hidden="false" customHeight="true" outlineLevel="0" collapsed="false">
      <c r="A757" s="31" t="n">
        <v>755</v>
      </c>
      <c r="B757" s="50"/>
      <c r="C757" s="33" t="s">
        <v>748</v>
      </c>
      <c r="D757" s="34" t="s">
        <v>808</v>
      </c>
    </row>
    <row r="758" customFormat="false" ht="20.1" hidden="false" customHeight="true" outlineLevel="0" collapsed="false">
      <c r="A758" s="31" t="n">
        <v>756</v>
      </c>
      <c r="B758" s="50"/>
      <c r="C758" s="33" t="s">
        <v>748</v>
      </c>
      <c r="D758" s="34" t="s">
        <v>809</v>
      </c>
    </row>
    <row r="759" customFormat="false" ht="20.1" hidden="false" customHeight="true" outlineLevel="0" collapsed="false">
      <c r="A759" s="31" t="n">
        <v>757</v>
      </c>
      <c r="B759" s="50"/>
      <c r="C759" s="33" t="s">
        <v>748</v>
      </c>
      <c r="D759" s="34" t="s">
        <v>810</v>
      </c>
    </row>
    <row r="760" customFormat="false" ht="20.1" hidden="false" customHeight="true" outlineLevel="0" collapsed="false">
      <c r="A760" s="31" t="n">
        <v>758</v>
      </c>
      <c r="B760" s="50"/>
      <c r="C760" s="33" t="s">
        <v>748</v>
      </c>
      <c r="D760" s="34" t="s">
        <v>811</v>
      </c>
    </row>
    <row r="761" customFormat="false" ht="20.1" hidden="false" customHeight="true" outlineLevel="0" collapsed="false">
      <c r="A761" s="31" t="n">
        <v>759</v>
      </c>
      <c r="B761" s="50"/>
      <c r="C761" s="33" t="s">
        <v>812</v>
      </c>
      <c r="D761" s="34" t="s">
        <v>813</v>
      </c>
    </row>
    <row r="762" customFormat="false" ht="20.1" hidden="false" customHeight="true" outlineLevel="0" collapsed="false">
      <c r="A762" s="41" t="n">
        <v>760</v>
      </c>
      <c r="B762" s="53" t="s">
        <v>814</v>
      </c>
      <c r="C762" s="47" t="s">
        <v>815</v>
      </c>
      <c r="D762" s="48" t="s">
        <v>816</v>
      </c>
    </row>
    <row r="763" customFormat="false" ht="20.1" hidden="false" customHeight="true" outlineLevel="0" collapsed="false">
      <c r="A763" s="41" t="n">
        <v>761</v>
      </c>
      <c r="B763" s="53"/>
      <c r="C763" s="47" t="s">
        <v>815</v>
      </c>
      <c r="D763" s="48" t="s">
        <v>817</v>
      </c>
    </row>
    <row r="764" customFormat="false" ht="20.1" hidden="false" customHeight="true" outlineLevel="0" collapsed="false">
      <c r="A764" s="41" t="n">
        <v>762</v>
      </c>
      <c r="B764" s="53"/>
      <c r="C764" s="43" t="s">
        <v>815</v>
      </c>
      <c r="D764" s="44" t="s">
        <v>818</v>
      </c>
    </row>
    <row r="765" customFormat="false" ht="20.1" hidden="false" customHeight="true" outlineLevel="0" collapsed="false">
      <c r="A765" s="41" t="n">
        <v>763</v>
      </c>
      <c r="B765" s="53"/>
      <c r="C765" s="43" t="s">
        <v>815</v>
      </c>
      <c r="D765" s="44" t="s">
        <v>819</v>
      </c>
    </row>
    <row r="766" customFormat="false" ht="20.1" hidden="false" customHeight="true" outlineLevel="0" collapsed="false">
      <c r="A766" s="41" t="n">
        <v>764</v>
      </c>
      <c r="B766" s="53"/>
      <c r="C766" s="43" t="s">
        <v>815</v>
      </c>
      <c r="D766" s="44" t="s">
        <v>820</v>
      </c>
    </row>
    <row r="767" customFormat="false" ht="20.1" hidden="false" customHeight="true" outlineLevel="0" collapsed="false">
      <c r="A767" s="41" t="n">
        <v>765</v>
      </c>
      <c r="B767" s="53"/>
      <c r="C767" s="43" t="s">
        <v>815</v>
      </c>
      <c r="D767" s="44" t="s">
        <v>821</v>
      </c>
    </row>
    <row r="768" customFormat="false" ht="20.1" hidden="false" customHeight="true" outlineLevel="0" collapsed="false">
      <c r="A768" s="41" t="n">
        <v>766</v>
      </c>
      <c r="B768" s="53"/>
      <c r="C768" s="43" t="s">
        <v>815</v>
      </c>
      <c r="D768" s="44" t="s">
        <v>822</v>
      </c>
    </row>
    <row r="769" customFormat="false" ht="20.1" hidden="false" customHeight="true" outlineLevel="0" collapsed="false">
      <c r="A769" s="41" t="n">
        <v>767</v>
      </c>
      <c r="B769" s="53"/>
      <c r="C769" s="43" t="s">
        <v>815</v>
      </c>
      <c r="D769" s="44" t="s">
        <v>823</v>
      </c>
    </row>
    <row r="770" customFormat="false" ht="20.1" hidden="false" customHeight="true" outlineLevel="0" collapsed="false">
      <c r="A770" s="41" t="n">
        <v>768</v>
      </c>
      <c r="B770" s="53"/>
      <c r="C770" s="43" t="s">
        <v>815</v>
      </c>
      <c r="D770" s="44" t="s">
        <v>824</v>
      </c>
    </row>
    <row r="771" customFormat="false" ht="20.1" hidden="false" customHeight="true" outlineLevel="0" collapsed="false">
      <c r="A771" s="41" t="n">
        <v>769</v>
      </c>
      <c r="B771" s="53"/>
      <c r="C771" s="43" t="s">
        <v>815</v>
      </c>
      <c r="D771" s="44" t="s">
        <v>825</v>
      </c>
    </row>
    <row r="772" customFormat="false" ht="20.1" hidden="false" customHeight="true" outlineLevel="0" collapsed="false">
      <c r="A772" s="41" t="n">
        <v>770</v>
      </c>
      <c r="B772" s="53"/>
      <c r="C772" s="43" t="s">
        <v>815</v>
      </c>
      <c r="D772" s="44" t="s">
        <v>826</v>
      </c>
    </row>
    <row r="773" customFormat="false" ht="20.1" hidden="false" customHeight="true" outlineLevel="0" collapsed="false">
      <c r="A773" s="41" t="n">
        <v>771</v>
      </c>
      <c r="B773" s="53"/>
      <c r="C773" s="43" t="s">
        <v>815</v>
      </c>
      <c r="D773" s="44" t="s">
        <v>827</v>
      </c>
    </row>
    <row r="774" customFormat="false" ht="20.1" hidden="false" customHeight="true" outlineLevel="0" collapsed="false">
      <c r="A774" s="41" t="n">
        <v>772</v>
      </c>
      <c r="B774" s="53"/>
      <c r="C774" s="43" t="s">
        <v>815</v>
      </c>
      <c r="D774" s="44" t="s">
        <v>828</v>
      </c>
    </row>
    <row r="775" customFormat="false" ht="20.1" hidden="false" customHeight="true" outlineLevel="0" collapsed="false">
      <c r="A775" s="41" t="n">
        <v>773</v>
      </c>
      <c r="B775" s="53"/>
      <c r="C775" s="43" t="s">
        <v>815</v>
      </c>
      <c r="D775" s="44" t="s">
        <v>829</v>
      </c>
    </row>
    <row r="776" customFormat="false" ht="20.1" hidden="false" customHeight="true" outlineLevel="0" collapsed="false">
      <c r="A776" s="41" t="n">
        <v>774</v>
      </c>
      <c r="B776" s="53"/>
      <c r="C776" s="45" t="s">
        <v>830</v>
      </c>
      <c r="D776" s="46" t="s">
        <v>831</v>
      </c>
    </row>
    <row r="777" customFormat="false" ht="20.1" hidden="false" customHeight="true" outlineLevel="0" collapsed="false">
      <c r="A777" s="41" t="n">
        <v>775</v>
      </c>
      <c r="B777" s="53"/>
      <c r="C777" s="45" t="s">
        <v>830</v>
      </c>
      <c r="D777" s="46" t="s">
        <v>832</v>
      </c>
    </row>
    <row r="778" customFormat="false" ht="20.1" hidden="false" customHeight="true" outlineLevel="0" collapsed="false">
      <c r="A778" s="41" t="n">
        <v>776</v>
      </c>
      <c r="B778" s="53"/>
      <c r="C778" s="45" t="s">
        <v>833</v>
      </c>
      <c r="D778" s="46" t="s">
        <v>834</v>
      </c>
    </row>
    <row r="779" customFormat="false" ht="20.1" hidden="false" customHeight="true" outlineLevel="0" collapsed="false">
      <c r="A779" s="41" t="n">
        <v>777</v>
      </c>
      <c r="B779" s="53"/>
      <c r="C779" s="45" t="s">
        <v>835</v>
      </c>
      <c r="D779" s="46" t="s">
        <v>836</v>
      </c>
    </row>
    <row r="780" customFormat="false" ht="20.1" hidden="false" customHeight="true" outlineLevel="0" collapsed="false">
      <c r="A780" s="41" t="n">
        <v>778</v>
      </c>
      <c r="B780" s="53"/>
      <c r="C780" s="45" t="s">
        <v>815</v>
      </c>
      <c r="D780" s="46" t="s">
        <v>837</v>
      </c>
    </row>
    <row r="781" customFormat="false" ht="20.1" hidden="false" customHeight="true" outlineLevel="0" collapsed="false">
      <c r="A781" s="41" t="n">
        <v>779</v>
      </c>
      <c r="B781" s="53"/>
      <c r="C781" s="45" t="s">
        <v>815</v>
      </c>
      <c r="D781" s="46" t="s">
        <v>838</v>
      </c>
    </row>
    <row r="782" customFormat="false" ht="20.1" hidden="false" customHeight="true" outlineLevel="0" collapsed="false">
      <c r="A782" s="41" t="n">
        <v>780</v>
      </c>
      <c r="B782" s="53"/>
      <c r="C782" s="45" t="s">
        <v>815</v>
      </c>
      <c r="D782" s="46" t="s">
        <v>839</v>
      </c>
    </row>
    <row r="783" customFormat="false" ht="20.1" hidden="false" customHeight="true" outlineLevel="0" collapsed="false">
      <c r="A783" s="41" t="n">
        <v>781</v>
      </c>
      <c r="B783" s="53"/>
      <c r="C783" s="45" t="s">
        <v>815</v>
      </c>
      <c r="D783" s="46" t="s">
        <v>840</v>
      </c>
    </row>
    <row r="784" customFormat="false" ht="20.1" hidden="false" customHeight="true" outlineLevel="0" collapsed="false">
      <c r="A784" s="41" t="n">
        <v>782</v>
      </c>
      <c r="B784" s="53"/>
      <c r="C784" s="45" t="s">
        <v>815</v>
      </c>
      <c r="D784" s="46" t="s">
        <v>841</v>
      </c>
    </row>
    <row r="785" customFormat="false" ht="20.1" hidden="false" customHeight="true" outlineLevel="0" collapsed="false">
      <c r="A785" s="41" t="n">
        <v>783</v>
      </c>
      <c r="B785" s="53"/>
      <c r="C785" s="45" t="s">
        <v>815</v>
      </c>
      <c r="D785" s="46" t="s">
        <v>842</v>
      </c>
    </row>
    <row r="786" customFormat="false" ht="20.1" hidden="false" customHeight="true" outlineLevel="0" collapsed="false">
      <c r="A786" s="41" t="n">
        <v>784</v>
      </c>
      <c r="B786" s="53"/>
      <c r="C786" s="45" t="s">
        <v>815</v>
      </c>
      <c r="D786" s="46" t="s">
        <v>843</v>
      </c>
    </row>
    <row r="787" customFormat="false" ht="20.1" hidden="false" customHeight="true" outlineLevel="0" collapsed="false">
      <c r="A787" s="41" t="n">
        <v>785</v>
      </c>
      <c r="B787" s="53"/>
      <c r="C787" s="45" t="s">
        <v>815</v>
      </c>
      <c r="D787" s="46" t="s">
        <v>844</v>
      </c>
    </row>
    <row r="788" customFormat="false" ht="20.1" hidden="false" customHeight="true" outlineLevel="0" collapsed="false">
      <c r="A788" s="41" t="n">
        <v>786</v>
      </c>
      <c r="B788" s="53"/>
      <c r="C788" s="45" t="s">
        <v>815</v>
      </c>
      <c r="D788" s="46" t="s">
        <v>845</v>
      </c>
    </row>
    <row r="789" customFormat="false" ht="20.1" hidden="false" customHeight="true" outlineLevel="0" collapsed="false">
      <c r="A789" s="41" t="n">
        <v>787</v>
      </c>
      <c r="B789" s="53"/>
      <c r="C789" s="45" t="s">
        <v>815</v>
      </c>
      <c r="D789" s="46" t="s">
        <v>846</v>
      </c>
    </row>
    <row r="790" customFormat="false" ht="20.1" hidden="false" customHeight="true" outlineLevel="0" collapsed="false">
      <c r="A790" s="41" t="n">
        <v>788</v>
      </c>
      <c r="B790" s="53"/>
      <c r="C790" s="45" t="s">
        <v>815</v>
      </c>
      <c r="D790" s="46" t="s">
        <v>847</v>
      </c>
    </row>
    <row r="791" customFormat="false" ht="20.1" hidden="false" customHeight="true" outlineLevel="0" collapsed="false">
      <c r="A791" s="41" t="n">
        <v>789</v>
      </c>
      <c r="B791" s="53"/>
      <c r="C791" s="45" t="s">
        <v>815</v>
      </c>
      <c r="D791" s="46" t="s">
        <v>848</v>
      </c>
    </row>
    <row r="792" customFormat="false" ht="20.1" hidden="false" customHeight="true" outlineLevel="0" collapsed="false">
      <c r="A792" s="41" t="n">
        <v>790</v>
      </c>
      <c r="B792" s="53"/>
      <c r="C792" s="45" t="s">
        <v>815</v>
      </c>
      <c r="D792" s="46" t="s">
        <v>849</v>
      </c>
    </row>
    <row r="793" customFormat="false" ht="20.1" hidden="false" customHeight="true" outlineLevel="0" collapsed="false">
      <c r="A793" s="63" t="n">
        <v>791</v>
      </c>
      <c r="B793" s="64" t="s">
        <v>850</v>
      </c>
      <c r="C793" s="65" t="s">
        <v>851</v>
      </c>
      <c r="D793" s="66" t="s">
        <v>852</v>
      </c>
    </row>
    <row r="794" customFormat="false" ht="20.1" hidden="false" customHeight="true" outlineLevel="0" collapsed="false">
      <c r="A794" s="63" t="n">
        <v>792</v>
      </c>
      <c r="B794" s="64"/>
      <c r="C794" s="67" t="s">
        <v>851</v>
      </c>
      <c r="D794" s="68" t="s">
        <v>853</v>
      </c>
    </row>
    <row r="795" customFormat="false" ht="20.1" hidden="false" customHeight="true" outlineLevel="0" collapsed="false">
      <c r="A795" s="63" t="n">
        <v>793</v>
      </c>
      <c r="B795" s="64"/>
      <c r="C795" s="67" t="s">
        <v>851</v>
      </c>
      <c r="D795" s="68" t="s">
        <v>854</v>
      </c>
    </row>
    <row r="796" customFormat="false" ht="20.1" hidden="false" customHeight="true" outlineLevel="0" collapsed="false">
      <c r="A796" s="63" t="n">
        <v>794</v>
      </c>
      <c r="B796" s="64"/>
      <c r="C796" s="67" t="s">
        <v>851</v>
      </c>
      <c r="D796" s="68" t="s">
        <v>855</v>
      </c>
    </row>
    <row r="797" customFormat="false" ht="20.1" hidden="false" customHeight="true" outlineLevel="0" collapsed="false">
      <c r="A797" s="63" t="n">
        <v>795</v>
      </c>
      <c r="B797" s="64"/>
      <c r="C797" s="67" t="s">
        <v>851</v>
      </c>
      <c r="D797" s="68" t="s">
        <v>856</v>
      </c>
    </row>
    <row r="798" customFormat="false" ht="20.1" hidden="false" customHeight="true" outlineLevel="0" collapsed="false">
      <c r="A798" s="63" t="n">
        <v>796</v>
      </c>
      <c r="B798" s="64"/>
      <c r="C798" s="67" t="s">
        <v>850</v>
      </c>
      <c r="D798" s="68" t="s">
        <v>857</v>
      </c>
    </row>
    <row r="799" customFormat="false" ht="20.1" hidden="false" customHeight="true" outlineLevel="0" collapsed="false">
      <c r="A799" s="63" t="n">
        <v>797</v>
      </c>
      <c r="B799" s="64"/>
      <c r="C799" s="67" t="s">
        <v>850</v>
      </c>
      <c r="D799" s="68" t="s">
        <v>858</v>
      </c>
    </row>
    <row r="800" customFormat="false" ht="20.1" hidden="false" customHeight="true" outlineLevel="0" collapsed="false">
      <c r="A800" s="63" t="n">
        <v>798</v>
      </c>
      <c r="B800" s="64"/>
      <c r="C800" s="67" t="s">
        <v>850</v>
      </c>
      <c r="D800" s="68" t="s">
        <v>859</v>
      </c>
    </row>
    <row r="801" customFormat="false" ht="20.1" hidden="false" customHeight="true" outlineLevel="0" collapsed="false">
      <c r="A801" s="63" t="n">
        <v>799</v>
      </c>
      <c r="B801" s="64"/>
      <c r="C801" s="67" t="s">
        <v>851</v>
      </c>
      <c r="D801" s="68" t="s">
        <v>860</v>
      </c>
    </row>
    <row r="802" customFormat="false" ht="20.1" hidden="false" customHeight="true" outlineLevel="0" collapsed="false">
      <c r="A802" s="63" t="n">
        <v>800</v>
      </c>
      <c r="B802" s="64"/>
      <c r="C802" s="67" t="s">
        <v>851</v>
      </c>
      <c r="D802" s="68" t="s">
        <v>861</v>
      </c>
    </row>
    <row r="803" customFormat="false" ht="20.1" hidden="false" customHeight="true" outlineLevel="0" collapsed="false">
      <c r="A803" s="63" t="n">
        <v>801</v>
      </c>
      <c r="B803" s="64"/>
      <c r="C803" s="67" t="s">
        <v>850</v>
      </c>
      <c r="D803" s="68" t="s">
        <v>862</v>
      </c>
    </row>
    <row r="804" customFormat="false" ht="20.1" hidden="false" customHeight="true" outlineLevel="0" collapsed="false">
      <c r="A804" s="63" t="n">
        <v>802</v>
      </c>
      <c r="B804" s="64"/>
      <c r="C804" s="67" t="s">
        <v>850</v>
      </c>
      <c r="D804" s="68" t="s">
        <v>863</v>
      </c>
    </row>
    <row r="805" customFormat="false" ht="20.1" hidden="false" customHeight="true" outlineLevel="0" collapsed="false">
      <c r="A805" s="63" t="n">
        <v>803</v>
      </c>
      <c r="B805" s="64"/>
      <c r="C805" s="67" t="s">
        <v>850</v>
      </c>
      <c r="D805" s="68" t="s">
        <v>864</v>
      </c>
    </row>
    <row r="806" customFormat="false" ht="20.1" hidden="false" customHeight="true" outlineLevel="0" collapsed="false">
      <c r="A806" s="63" t="n">
        <v>804</v>
      </c>
      <c r="B806" s="64"/>
      <c r="C806" s="67" t="s">
        <v>851</v>
      </c>
      <c r="D806" s="68" t="s">
        <v>865</v>
      </c>
    </row>
    <row r="807" customFormat="false" ht="20.1" hidden="false" customHeight="true" outlineLevel="0" collapsed="false">
      <c r="A807" s="63" t="n">
        <v>805</v>
      </c>
      <c r="B807" s="64"/>
      <c r="C807" s="67" t="s">
        <v>851</v>
      </c>
      <c r="D807" s="68" t="s">
        <v>866</v>
      </c>
    </row>
    <row r="808" customFormat="false" ht="20.1" hidden="false" customHeight="true" outlineLevel="0" collapsed="false">
      <c r="A808" s="63" t="n">
        <v>806</v>
      </c>
      <c r="B808" s="64"/>
      <c r="C808" s="67" t="s">
        <v>851</v>
      </c>
      <c r="D808" s="68" t="s">
        <v>867</v>
      </c>
    </row>
    <row r="809" customFormat="false" ht="20.1" hidden="false" customHeight="true" outlineLevel="0" collapsed="false">
      <c r="A809" s="63" t="n">
        <v>807</v>
      </c>
      <c r="B809" s="64"/>
      <c r="C809" s="69" t="s">
        <v>851</v>
      </c>
      <c r="D809" s="70" t="s">
        <v>868</v>
      </c>
    </row>
    <row r="810" customFormat="false" ht="20.1" hidden="false" customHeight="true" outlineLevel="0" collapsed="false">
      <c r="A810" s="63" t="n">
        <v>808</v>
      </c>
      <c r="B810" s="64"/>
      <c r="C810" s="69" t="s">
        <v>851</v>
      </c>
      <c r="D810" s="70" t="s">
        <v>869</v>
      </c>
    </row>
    <row r="811" customFormat="false" ht="20.1" hidden="false" customHeight="true" outlineLevel="0" collapsed="false">
      <c r="A811" s="16" t="n">
        <v>809</v>
      </c>
      <c r="B811" s="71" t="s">
        <v>870</v>
      </c>
      <c r="C811" s="20" t="s">
        <v>871</v>
      </c>
      <c r="D811" s="21" t="s">
        <v>872</v>
      </c>
    </row>
    <row r="812" customFormat="false" ht="20.1" hidden="false" customHeight="true" outlineLevel="0" collapsed="false">
      <c r="A812" s="16" t="n">
        <v>810</v>
      </c>
      <c r="B812" s="71"/>
      <c r="C812" s="20" t="s">
        <v>871</v>
      </c>
      <c r="D812" s="72" t="s">
        <v>873</v>
      </c>
    </row>
    <row r="813" customFormat="false" ht="20.1" hidden="false" customHeight="true" outlineLevel="0" collapsed="false">
      <c r="A813" s="16" t="n">
        <v>811</v>
      </c>
      <c r="B813" s="71"/>
      <c r="C813" s="18" t="s">
        <v>871</v>
      </c>
      <c r="D813" s="19" t="s">
        <v>874</v>
      </c>
    </row>
    <row r="814" customFormat="false" ht="20.1" hidden="false" customHeight="true" outlineLevel="0" collapsed="false">
      <c r="A814" s="16" t="n">
        <v>812</v>
      </c>
      <c r="B814" s="71"/>
      <c r="C814" s="18" t="s">
        <v>875</v>
      </c>
      <c r="D814" s="19" t="s">
        <v>876</v>
      </c>
    </row>
    <row r="815" customFormat="false" ht="20.1" hidden="false" customHeight="true" outlineLevel="0" collapsed="false">
      <c r="A815" s="16" t="n">
        <v>813</v>
      </c>
      <c r="B815" s="71"/>
      <c r="C815" s="18" t="s">
        <v>871</v>
      </c>
      <c r="D815" s="19" t="s">
        <v>877</v>
      </c>
    </row>
    <row r="816" customFormat="false" ht="20.1" hidden="false" customHeight="true" outlineLevel="0" collapsed="false">
      <c r="A816" s="16" t="n">
        <v>814</v>
      </c>
      <c r="B816" s="71"/>
      <c r="C816" s="18" t="s">
        <v>871</v>
      </c>
      <c r="D816" s="19" t="s">
        <v>878</v>
      </c>
    </row>
    <row r="817" customFormat="false" ht="20.1" hidden="false" customHeight="true" outlineLevel="0" collapsed="false">
      <c r="A817" s="16" t="n">
        <v>815</v>
      </c>
      <c r="B817" s="71"/>
      <c r="C817" s="18" t="s">
        <v>871</v>
      </c>
      <c r="D817" s="19" t="s">
        <v>879</v>
      </c>
    </row>
    <row r="818" customFormat="false" ht="20.1" hidden="false" customHeight="true" outlineLevel="0" collapsed="false">
      <c r="A818" s="16" t="n">
        <v>816</v>
      </c>
      <c r="B818" s="71"/>
      <c r="C818" s="20" t="s">
        <v>871</v>
      </c>
      <c r="D818" s="21" t="s">
        <v>880</v>
      </c>
    </row>
    <row r="819" customFormat="false" ht="20.1" hidden="false" customHeight="true" outlineLevel="0" collapsed="false">
      <c r="A819" s="16" t="n">
        <v>817</v>
      </c>
      <c r="B819" s="71"/>
      <c r="C819" s="20" t="s">
        <v>881</v>
      </c>
      <c r="D819" s="21" t="s">
        <v>882</v>
      </c>
    </row>
    <row r="820" customFormat="false" ht="20.1" hidden="false" customHeight="true" outlineLevel="0" collapsed="false">
      <c r="A820" s="16" t="n">
        <v>818</v>
      </c>
      <c r="B820" s="71"/>
      <c r="C820" s="20" t="s">
        <v>883</v>
      </c>
      <c r="D820" s="21" t="s">
        <v>884</v>
      </c>
    </row>
    <row r="821" customFormat="false" ht="20.1" hidden="false" customHeight="true" outlineLevel="0" collapsed="false">
      <c r="A821" s="16" t="n">
        <v>819</v>
      </c>
      <c r="B821" s="71"/>
      <c r="C821" s="20" t="s">
        <v>885</v>
      </c>
      <c r="D821" s="21" t="s">
        <v>886</v>
      </c>
    </row>
    <row r="822" customFormat="false" ht="20.1" hidden="false" customHeight="true" outlineLevel="0" collapsed="false">
      <c r="A822" s="16" t="n">
        <v>820</v>
      </c>
      <c r="B822" s="71"/>
      <c r="C822" s="20" t="s">
        <v>887</v>
      </c>
      <c r="D822" s="21" t="s">
        <v>888</v>
      </c>
    </row>
    <row r="823" customFormat="false" ht="20.1" hidden="false" customHeight="true" outlineLevel="0" collapsed="false">
      <c r="A823" s="16" t="n">
        <v>821</v>
      </c>
      <c r="B823" s="71"/>
      <c r="C823" s="20" t="s">
        <v>889</v>
      </c>
      <c r="D823" s="21" t="s">
        <v>890</v>
      </c>
    </row>
    <row r="824" customFormat="false" ht="20.1" hidden="false" customHeight="true" outlineLevel="0" collapsed="false">
      <c r="A824" s="16" t="n">
        <v>822</v>
      </c>
      <c r="B824" s="71"/>
      <c r="C824" s="20" t="s">
        <v>891</v>
      </c>
      <c r="D824" s="21" t="s">
        <v>892</v>
      </c>
    </row>
    <row r="825" customFormat="false" ht="20.1" hidden="false" customHeight="true" outlineLevel="0" collapsed="false">
      <c r="A825" s="16" t="n">
        <v>823</v>
      </c>
      <c r="B825" s="71"/>
      <c r="C825" s="20" t="s">
        <v>893</v>
      </c>
      <c r="D825" s="21" t="s">
        <v>894</v>
      </c>
    </row>
    <row r="826" customFormat="false" ht="20.1" hidden="false" customHeight="true" outlineLevel="0" collapsed="false">
      <c r="A826" s="16" t="n">
        <v>824</v>
      </c>
      <c r="B826" s="71"/>
      <c r="C826" s="20" t="s">
        <v>895</v>
      </c>
      <c r="D826" s="21" t="s">
        <v>896</v>
      </c>
    </row>
    <row r="827" customFormat="false" ht="20.1" hidden="false" customHeight="true" outlineLevel="0" collapsed="false">
      <c r="A827" s="16" t="n">
        <v>825</v>
      </c>
      <c r="B827" s="71"/>
      <c r="C827" s="20" t="s">
        <v>897</v>
      </c>
      <c r="D827" s="21" t="s">
        <v>898</v>
      </c>
    </row>
    <row r="828" customFormat="false" ht="20.1" hidden="false" customHeight="true" outlineLevel="0" collapsed="false">
      <c r="A828" s="16" t="n">
        <v>826</v>
      </c>
      <c r="B828" s="71"/>
      <c r="C828" s="20" t="s">
        <v>899</v>
      </c>
      <c r="D828" s="21" t="s">
        <v>900</v>
      </c>
    </row>
    <row r="829" customFormat="false" ht="20.1" hidden="false" customHeight="true" outlineLevel="0" collapsed="false">
      <c r="A829" s="16" t="n">
        <v>827</v>
      </c>
      <c r="B829" s="71"/>
      <c r="C829" s="20" t="s">
        <v>901</v>
      </c>
      <c r="D829" s="21" t="s">
        <v>902</v>
      </c>
    </row>
    <row r="830" customFormat="false" ht="20.1" hidden="false" customHeight="true" outlineLevel="0" collapsed="false">
      <c r="A830" s="16" t="n">
        <v>828</v>
      </c>
      <c r="B830" s="71"/>
      <c r="C830" s="20" t="s">
        <v>875</v>
      </c>
      <c r="D830" s="21" t="s">
        <v>903</v>
      </c>
    </row>
    <row r="831" customFormat="false" ht="20.1" hidden="false" customHeight="true" outlineLevel="0" collapsed="false">
      <c r="A831" s="16" t="n">
        <v>829</v>
      </c>
      <c r="B831" s="71"/>
      <c r="C831" s="20" t="s">
        <v>871</v>
      </c>
      <c r="D831" s="21" t="s">
        <v>904</v>
      </c>
    </row>
    <row r="832" customFormat="false" ht="20.1" hidden="false" customHeight="true" outlineLevel="0" collapsed="false">
      <c r="A832" s="16" t="n">
        <v>830</v>
      </c>
      <c r="B832" s="71"/>
      <c r="C832" s="20" t="s">
        <v>871</v>
      </c>
      <c r="D832" s="21" t="s">
        <v>905</v>
      </c>
    </row>
    <row r="833" customFormat="false" ht="20.1" hidden="false" customHeight="true" outlineLevel="0" collapsed="false">
      <c r="A833" s="16" t="n">
        <v>831</v>
      </c>
      <c r="B833" s="71"/>
      <c r="C833" s="20" t="s">
        <v>871</v>
      </c>
      <c r="D833" s="21" t="s">
        <v>906</v>
      </c>
    </row>
    <row r="834" customFormat="false" ht="20.1" hidden="false" customHeight="true" outlineLevel="0" collapsed="false">
      <c r="A834" s="16" t="n">
        <v>832</v>
      </c>
      <c r="B834" s="71"/>
      <c r="C834" s="20" t="s">
        <v>871</v>
      </c>
      <c r="D834" s="21" t="s">
        <v>907</v>
      </c>
    </row>
    <row r="835" customFormat="false" ht="20.1" hidden="false" customHeight="true" outlineLevel="0" collapsed="false">
      <c r="A835" s="16" t="n">
        <v>833</v>
      </c>
      <c r="B835" s="71"/>
      <c r="C835" s="20" t="s">
        <v>871</v>
      </c>
      <c r="D835" s="21" t="s">
        <v>908</v>
      </c>
    </row>
    <row r="836" customFormat="false" ht="20.1" hidden="false" customHeight="true" outlineLevel="0" collapsed="false">
      <c r="A836" s="16" t="n">
        <v>834</v>
      </c>
      <c r="B836" s="71"/>
      <c r="C836" s="20" t="s">
        <v>871</v>
      </c>
      <c r="D836" s="21" t="s">
        <v>909</v>
      </c>
    </row>
    <row r="837" customFormat="false" ht="20.1" hidden="false" customHeight="true" outlineLevel="0" collapsed="false">
      <c r="A837" s="16" t="n">
        <v>835</v>
      </c>
      <c r="B837" s="71"/>
      <c r="C837" s="20" t="s">
        <v>871</v>
      </c>
      <c r="D837" s="21" t="s">
        <v>910</v>
      </c>
    </row>
    <row r="838" customFormat="false" ht="20.1" hidden="false" customHeight="true" outlineLevel="0" collapsed="false">
      <c r="A838" s="16" t="n">
        <v>836</v>
      </c>
      <c r="B838" s="71"/>
      <c r="C838" s="20" t="s">
        <v>871</v>
      </c>
      <c r="D838" s="21" t="s">
        <v>911</v>
      </c>
    </row>
    <row r="839" customFormat="false" ht="20.1" hidden="false" customHeight="true" outlineLevel="0" collapsed="false">
      <c r="A839" s="16" t="n">
        <v>837</v>
      </c>
      <c r="B839" s="71"/>
      <c r="C839" s="20" t="s">
        <v>871</v>
      </c>
      <c r="D839" s="21" t="s">
        <v>912</v>
      </c>
    </row>
    <row r="840" customFormat="false" ht="20.1" hidden="false" customHeight="true" outlineLevel="0" collapsed="false">
      <c r="A840" s="16" t="n">
        <v>838</v>
      </c>
      <c r="B840" s="71"/>
      <c r="C840" s="20" t="s">
        <v>871</v>
      </c>
      <c r="D840" s="72" t="s">
        <v>913</v>
      </c>
    </row>
    <row r="841" customFormat="false" ht="20.1" hidden="false" customHeight="true" outlineLevel="0" collapsed="false">
      <c r="A841" s="16" t="n">
        <v>839</v>
      </c>
      <c r="B841" s="71"/>
      <c r="C841" s="20" t="s">
        <v>871</v>
      </c>
      <c r="D841" s="21" t="s">
        <v>914</v>
      </c>
    </row>
    <row r="842" customFormat="false" ht="20.1" hidden="false" customHeight="true" outlineLevel="0" collapsed="false">
      <c r="A842" s="16" t="n">
        <v>840</v>
      </c>
      <c r="B842" s="71"/>
      <c r="C842" s="20" t="s">
        <v>871</v>
      </c>
      <c r="D842" s="21" t="s">
        <v>915</v>
      </c>
    </row>
    <row r="843" customFormat="false" ht="20.1" hidden="false" customHeight="true" outlineLevel="0" collapsed="false">
      <c r="A843" s="16" t="n">
        <v>841</v>
      </c>
      <c r="B843" s="71"/>
      <c r="C843" s="20" t="s">
        <v>871</v>
      </c>
      <c r="D843" s="21" t="s">
        <v>916</v>
      </c>
    </row>
    <row r="844" customFormat="false" ht="20.1" hidden="false" customHeight="true" outlineLevel="0" collapsed="false">
      <c r="A844" s="16" t="n">
        <v>842</v>
      </c>
      <c r="B844" s="71"/>
      <c r="C844" s="20" t="s">
        <v>871</v>
      </c>
      <c r="D844" s="21" t="s">
        <v>917</v>
      </c>
    </row>
    <row r="845" customFormat="false" ht="20.1" hidden="false" customHeight="true" outlineLevel="0" collapsed="false">
      <c r="A845" s="16" t="n">
        <v>843</v>
      </c>
      <c r="B845" s="71"/>
      <c r="C845" s="20" t="s">
        <v>871</v>
      </c>
      <c r="D845" s="21" t="s">
        <v>918</v>
      </c>
    </row>
    <row r="846" customFormat="false" ht="20.1" hidden="false" customHeight="true" outlineLevel="0" collapsed="false">
      <c r="A846" s="16" t="n">
        <v>844</v>
      </c>
      <c r="B846" s="71"/>
      <c r="C846" s="20" t="s">
        <v>871</v>
      </c>
      <c r="D846" s="21" t="s">
        <v>919</v>
      </c>
    </row>
    <row r="847" customFormat="false" ht="20.1" hidden="false" customHeight="true" outlineLevel="0" collapsed="false">
      <c r="A847" s="16" t="n">
        <v>845</v>
      </c>
      <c r="B847" s="71"/>
      <c r="C847" s="20" t="s">
        <v>871</v>
      </c>
      <c r="D847" s="21" t="s">
        <v>920</v>
      </c>
    </row>
    <row r="848" customFormat="false" ht="20.1" hidden="false" customHeight="true" outlineLevel="0" collapsed="false">
      <c r="A848" s="16" t="n">
        <v>846</v>
      </c>
      <c r="B848" s="71"/>
      <c r="C848" s="20" t="s">
        <v>875</v>
      </c>
      <c r="D848" s="21" t="s">
        <v>921</v>
      </c>
    </row>
    <row r="849" customFormat="false" ht="20.1" hidden="false" customHeight="true" outlineLevel="0" collapsed="false">
      <c r="A849" s="16" t="n">
        <v>847</v>
      </c>
      <c r="B849" s="71"/>
      <c r="C849" s="20" t="s">
        <v>875</v>
      </c>
      <c r="D849" s="21" t="s">
        <v>922</v>
      </c>
    </row>
    <row r="850" customFormat="false" ht="20.1" hidden="false" customHeight="true" outlineLevel="0" collapsed="false">
      <c r="A850" s="16" t="n">
        <v>848</v>
      </c>
      <c r="B850" s="71"/>
      <c r="C850" s="20" t="s">
        <v>875</v>
      </c>
      <c r="D850" s="21" t="s">
        <v>923</v>
      </c>
    </row>
    <row r="851" customFormat="false" ht="20.1" hidden="false" customHeight="true" outlineLevel="0" collapsed="false">
      <c r="A851" s="16" t="n">
        <v>849</v>
      </c>
      <c r="B851" s="71"/>
      <c r="C851" s="20" t="s">
        <v>875</v>
      </c>
      <c r="D851" s="21" t="s">
        <v>924</v>
      </c>
    </row>
    <row r="852" customFormat="false" ht="20.1" hidden="false" customHeight="true" outlineLevel="0" collapsed="false">
      <c r="A852" s="16" t="n">
        <v>850</v>
      </c>
      <c r="B852" s="71"/>
      <c r="C852" s="20" t="s">
        <v>901</v>
      </c>
      <c r="D852" s="21" t="s">
        <v>925</v>
      </c>
    </row>
    <row r="853" customFormat="false" ht="20.1" hidden="false" customHeight="true" outlineLevel="0" collapsed="false">
      <c r="A853" s="16" t="n">
        <v>851</v>
      </c>
      <c r="B853" s="71"/>
      <c r="C853" s="20" t="s">
        <v>901</v>
      </c>
      <c r="D853" s="21" t="s">
        <v>926</v>
      </c>
    </row>
    <row r="854" customFormat="false" ht="20.1" hidden="false" customHeight="true" outlineLevel="0" collapsed="false">
      <c r="A854" s="16" t="n">
        <v>852</v>
      </c>
      <c r="B854" s="71"/>
      <c r="C854" s="20" t="s">
        <v>893</v>
      </c>
      <c r="D854" s="21" t="s">
        <v>927</v>
      </c>
    </row>
    <row r="855" customFormat="false" ht="20.1" hidden="false" customHeight="true" outlineLevel="0" collapsed="false">
      <c r="A855" s="16" t="n">
        <v>853</v>
      </c>
      <c r="B855" s="71"/>
      <c r="C855" s="20" t="s">
        <v>893</v>
      </c>
      <c r="D855" s="21" t="s">
        <v>928</v>
      </c>
    </row>
    <row r="856" customFormat="false" ht="20.1" hidden="false" customHeight="true" outlineLevel="0" collapsed="false">
      <c r="A856" s="16" t="n">
        <v>854</v>
      </c>
      <c r="B856" s="71"/>
      <c r="C856" s="20" t="s">
        <v>899</v>
      </c>
      <c r="D856" s="21" t="s">
        <v>929</v>
      </c>
    </row>
    <row r="857" customFormat="false" ht="20.1" hidden="false" customHeight="true" outlineLevel="0" collapsed="false">
      <c r="A857" s="16" t="n">
        <v>855</v>
      </c>
      <c r="B857" s="71"/>
      <c r="C857" s="20" t="s">
        <v>899</v>
      </c>
      <c r="D857" s="21" t="s">
        <v>930</v>
      </c>
    </row>
    <row r="858" customFormat="false" ht="20.1" hidden="false" customHeight="true" outlineLevel="0" collapsed="false">
      <c r="A858" s="16" t="n">
        <v>856</v>
      </c>
      <c r="B858" s="71"/>
      <c r="C858" s="20" t="s">
        <v>899</v>
      </c>
      <c r="D858" s="21" t="s">
        <v>931</v>
      </c>
    </row>
    <row r="859" customFormat="false" ht="20.1" hidden="false" customHeight="true" outlineLevel="0" collapsed="false">
      <c r="A859" s="16" t="n">
        <v>857</v>
      </c>
      <c r="B859" s="71"/>
      <c r="C859" s="73" t="s">
        <v>899</v>
      </c>
      <c r="D859" s="22" t="s">
        <v>932</v>
      </c>
    </row>
    <row r="860" customFormat="false" ht="20.1" hidden="false" customHeight="true" outlineLevel="0" collapsed="false">
      <c r="A860" s="16" t="n">
        <v>858</v>
      </c>
      <c r="B860" s="71"/>
      <c r="C860" s="73" t="s">
        <v>899</v>
      </c>
      <c r="D860" s="22" t="s">
        <v>933</v>
      </c>
    </row>
    <row r="861" customFormat="false" ht="20.1" hidden="false" customHeight="true" outlineLevel="0" collapsed="false">
      <c r="A861" s="16" t="n">
        <v>859</v>
      </c>
      <c r="B861" s="71"/>
      <c r="C861" s="73" t="s">
        <v>899</v>
      </c>
      <c r="D861" s="22" t="s">
        <v>934</v>
      </c>
    </row>
    <row r="862" customFormat="false" ht="20.1" hidden="false" customHeight="true" outlineLevel="0" collapsed="false">
      <c r="A862" s="16" t="n">
        <v>860</v>
      </c>
      <c r="B862" s="71"/>
      <c r="C862" s="73" t="s">
        <v>899</v>
      </c>
      <c r="D862" s="22" t="s">
        <v>935</v>
      </c>
    </row>
    <row r="863" customFormat="false" ht="20.1" hidden="false" customHeight="true" outlineLevel="0" collapsed="false">
      <c r="A863" s="16" t="n">
        <v>861</v>
      </c>
      <c r="B863" s="71"/>
      <c r="C863" s="73" t="s">
        <v>899</v>
      </c>
      <c r="D863" s="22" t="s">
        <v>936</v>
      </c>
    </row>
    <row r="864" customFormat="false" ht="20.1" hidden="false" customHeight="true" outlineLevel="0" collapsed="false">
      <c r="A864" s="16" t="n">
        <v>862</v>
      </c>
      <c r="B864" s="71"/>
      <c r="C864" s="73" t="s">
        <v>899</v>
      </c>
      <c r="D864" s="22" t="s">
        <v>937</v>
      </c>
    </row>
    <row r="865" customFormat="false" ht="20.1" hidden="false" customHeight="true" outlineLevel="0" collapsed="false">
      <c r="A865" s="16" t="n">
        <v>863</v>
      </c>
      <c r="B865" s="71"/>
      <c r="C865" s="73" t="s">
        <v>899</v>
      </c>
      <c r="D865" s="22" t="s">
        <v>938</v>
      </c>
    </row>
    <row r="866" customFormat="false" ht="20.1" hidden="false" customHeight="true" outlineLevel="0" collapsed="false">
      <c r="A866" s="16" t="n">
        <v>864</v>
      </c>
      <c r="B866" s="71"/>
      <c r="C866" s="73" t="s">
        <v>899</v>
      </c>
      <c r="D866" s="22" t="s">
        <v>939</v>
      </c>
    </row>
    <row r="867" customFormat="false" ht="20.1" hidden="false" customHeight="true" outlineLevel="0" collapsed="false">
      <c r="A867" s="16" t="n">
        <v>865</v>
      </c>
      <c r="B867" s="71"/>
      <c r="C867" s="73" t="s">
        <v>899</v>
      </c>
      <c r="D867" s="22" t="s">
        <v>940</v>
      </c>
    </row>
    <row r="868" customFormat="false" ht="20.1" hidden="false" customHeight="true" outlineLevel="0" collapsed="false">
      <c r="A868" s="16" t="n">
        <v>866</v>
      </c>
      <c r="B868" s="71"/>
      <c r="C868" s="73" t="s">
        <v>899</v>
      </c>
      <c r="D868" s="22" t="s">
        <v>941</v>
      </c>
    </row>
    <row r="869" customFormat="false" ht="20.1" hidden="false" customHeight="true" outlineLevel="0" collapsed="false">
      <c r="A869" s="16" t="n">
        <v>867</v>
      </c>
      <c r="B869" s="71"/>
      <c r="C869" s="73" t="s">
        <v>899</v>
      </c>
      <c r="D869" s="22" t="s">
        <v>942</v>
      </c>
    </row>
    <row r="870" customFormat="false" ht="20.1" hidden="false" customHeight="true" outlineLevel="0" collapsed="false">
      <c r="A870" s="16" t="n">
        <v>868</v>
      </c>
      <c r="B870" s="71"/>
      <c r="C870" s="73" t="s">
        <v>899</v>
      </c>
      <c r="D870" s="22" t="s">
        <v>943</v>
      </c>
    </row>
    <row r="871" customFormat="false" ht="20.1" hidden="false" customHeight="true" outlineLevel="0" collapsed="false">
      <c r="A871" s="16" t="n">
        <v>869</v>
      </c>
      <c r="B871" s="71"/>
      <c r="C871" s="73" t="s">
        <v>899</v>
      </c>
      <c r="D871" s="22" t="s">
        <v>944</v>
      </c>
    </row>
    <row r="872" customFormat="false" ht="20.1" hidden="false" customHeight="true" outlineLevel="0" collapsed="false">
      <c r="A872" s="16" t="n">
        <v>870</v>
      </c>
      <c r="B872" s="71"/>
      <c r="C872" s="73" t="s">
        <v>899</v>
      </c>
      <c r="D872" s="22" t="s">
        <v>945</v>
      </c>
    </row>
    <row r="873" customFormat="false" ht="20.1" hidden="false" customHeight="true" outlineLevel="0" collapsed="false">
      <c r="A873" s="16" t="n">
        <v>871</v>
      </c>
      <c r="B873" s="71"/>
      <c r="C873" s="73" t="s">
        <v>899</v>
      </c>
      <c r="D873" s="22" t="s">
        <v>946</v>
      </c>
    </row>
    <row r="874" customFormat="false" ht="20.1" hidden="false" customHeight="true" outlineLevel="0" collapsed="false">
      <c r="A874" s="16" t="n">
        <v>872</v>
      </c>
      <c r="B874" s="71"/>
      <c r="C874" s="73" t="s">
        <v>899</v>
      </c>
      <c r="D874" s="22" t="s">
        <v>947</v>
      </c>
    </row>
    <row r="875" customFormat="false" ht="20.1" hidden="false" customHeight="true" outlineLevel="0" collapsed="false">
      <c r="A875" s="16" t="n">
        <v>873</v>
      </c>
      <c r="B875" s="71"/>
      <c r="C875" s="73" t="s">
        <v>887</v>
      </c>
      <c r="D875" s="22" t="s">
        <v>948</v>
      </c>
    </row>
    <row r="876" customFormat="false" ht="20.1" hidden="false" customHeight="true" outlineLevel="0" collapsed="false">
      <c r="A876" s="16" t="n">
        <v>874</v>
      </c>
      <c r="B876" s="71"/>
      <c r="C876" s="73" t="s">
        <v>887</v>
      </c>
      <c r="D876" s="22" t="s">
        <v>949</v>
      </c>
    </row>
    <row r="877" customFormat="false" ht="20.1" hidden="false" customHeight="true" outlineLevel="0" collapsed="false">
      <c r="A877" s="16" t="n">
        <v>875</v>
      </c>
      <c r="B877" s="71"/>
      <c r="C877" s="73" t="s">
        <v>887</v>
      </c>
      <c r="D877" s="22" t="s">
        <v>950</v>
      </c>
    </row>
    <row r="878" customFormat="false" ht="20.1" hidden="false" customHeight="true" outlineLevel="0" collapsed="false">
      <c r="A878" s="16" t="n">
        <v>876</v>
      </c>
      <c r="B878" s="71"/>
      <c r="C878" s="73" t="s">
        <v>887</v>
      </c>
      <c r="D878" s="22" t="s">
        <v>951</v>
      </c>
    </row>
    <row r="879" customFormat="false" ht="20.1" hidden="false" customHeight="true" outlineLevel="0" collapsed="false">
      <c r="A879" s="16" t="n">
        <v>877</v>
      </c>
      <c r="B879" s="71"/>
      <c r="C879" s="73" t="s">
        <v>887</v>
      </c>
      <c r="D879" s="22" t="s">
        <v>952</v>
      </c>
    </row>
    <row r="880" customFormat="false" ht="20.1" hidden="false" customHeight="true" outlineLevel="0" collapsed="false">
      <c r="A880" s="16" t="n">
        <v>878</v>
      </c>
      <c r="B880" s="71"/>
      <c r="C880" s="73" t="s">
        <v>887</v>
      </c>
      <c r="D880" s="22" t="s">
        <v>953</v>
      </c>
    </row>
    <row r="881" customFormat="false" ht="20.1" hidden="false" customHeight="true" outlineLevel="0" collapsed="false">
      <c r="A881" s="16" t="n">
        <v>879</v>
      </c>
      <c r="B881" s="71"/>
      <c r="C881" s="73" t="s">
        <v>887</v>
      </c>
      <c r="D881" s="22" t="s">
        <v>954</v>
      </c>
    </row>
    <row r="882" customFormat="false" ht="20.1" hidden="false" customHeight="true" outlineLevel="0" collapsed="false">
      <c r="A882" s="16" t="n">
        <v>880</v>
      </c>
      <c r="B882" s="71"/>
      <c r="C882" s="73" t="s">
        <v>887</v>
      </c>
      <c r="D882" s="22" t="s">
        <v>955</v>
      </c>
    </row>
    <row r="883" customFormat="false" ht="20.1" hidden="false" customHeight="true" outlineLevel="0" collapsed="false">
      <c r="A883" s="16" t="n">
        <v>881</v>
      </c>
      <c r="B883" s="71"/>
      <c r="C883" s="73" t="s">
        <v>887</v>
      </c>
      <c r="D883" s="22" t="s">
        <v>956</v>
      </c>
    </row>
    <row r="884" customFormat="false" ht="20.1" hidden="false" customHeight="true" outlineLevel="0" collapsed="false">
      <c r="A884" s="16" t="n">
        <v>882</v>
      </c>
      <c r="B884" s="71"/>
      <c r="C884" s="73" t="s">
        <v>887</v>
      </c>
      <c r="D884" s="22" t="s">
        <v>957</v>
      </c>
    </row>
    <row r="885" customFormat="false" ht="20.1" hidden="false" customHeight="true" outlineLevel="0" collapsed="false">
      <c r="A885" s="16" t="n">
        <v>883</v>
      </c>
      <c r="B885" s="71"/>
      <c r="C885" s="73" t="s">
        <v>887</v>
      </c>
      <c r="D885" s="22" t="s">
        <v>958</v>
      </c>
    </row>
    <row r="886" customFormat="false" ht="20.1" hidden="false" customHeight="true" outlineLevel="0" collapsed="false">
      <c r="A886" s="16" t="n">
        <v>884</v>
      </c>
      <c r="B886" s="71"/>
      <c r="C886" s="73" t="s">
        <v>887</v>
      </c>
      <c r="D886" s="22" t="s">
        <v>959</v>
      </c>
    </row>
    <row r="887" customFormat="false" ht="20.1" hidden="false" customHeight="true" outlineLevel="0" collapsed="false">
      <c r="A887" s="16" t="n">
        <v>885</v>
      </c>
      <c r="B887" s="71"/>
      <c r="C887" s="73" t="s">
        <v>887</v>
      </c>
      <c r="D887" s="22" t="s">
        <v>960</v>
      </c>
    </row>
    <row r="888" customFormat="false" ht="20.1" hidden="false" customHeight="true" outlineLevel="0" collapsed="false">
      <c r="A888" s="16" t="n">
        <v>886</v>
      </c>
      <c r="B888" s="71"/>
      <c r="C888" s="73" t="s">
        <v>885</v>
      </c>
      <c r="D888" s="22" t="s">
        <v>961</v>
      </c>
    </row>
    <row r="889" customFormat="false" ht="20.1" hidden="false" customHeight="true" outlineLevel="0" collapsed="false">
      <c r="A889" s="16" t="n">
        <v>887</v>
      </c>
      <c r="B889" s="71"/>
      <c r="C889" s="73" t="s">
        <v>885</v>
      </c>
      <c r="D889" s="22" t="s">
        <v>962</v>
      </c>
    </row>
    <row r="890" customFormat="false" ht="20.1" hidden="false" customHeight="true" outlineLevel="0" collapsed="false">
      <c r="A890" s="16" t="n">
        <v>888</v>
      </c>
      <c r="B890" s="71"/>
      <c r="C890" s="73" t="s">
        <v>885</v>
      </c>
      <c r="D890" s="22" t="s">
        <v>963</v>
      </c>
    </row>
    <row r="891" customFormat="false" ht="20.1" hidden="false" customHeight="true" outlineLevel="0" collapsed="false">
      <c r="A891" s="16" t="n">
        <v>889</v>
      </c>
      <c r="B891" s="71"/>
      <c r="C891" s="73" t="s">
        <v>885</v>
      </c>
      <c r="D891" s="22" t="s">
        <v>964</v>
      </c>
    </row>
    <row r="892" customFormat="false" ht="20.1" hidden="false" customHeight="true" outlineLevel="0" collapsed="false">
      <c r="A892" s="16" t="n">
        <v>890</v>
      </c>
      <c r="B892" s="71"/>
      <c r="C892" s="73" t="s">
        <v>885</v>
      </c>
      <c r="D892" s="22" t="s">
        <v>965</v>
      </c>
    </row>
    <row r="893" customFormat="false" ht="20.1" hidden="false" customHeight="true" outlineLevel="0" collapsed="false">
      <c r="A893" s="16" t="n">
        <v>891</v>
      </c>
      <c r="B893" s="71"/>
      <c r="C893" s="73" t="s">
        <v>885</v>
      </c>
      <c r="D893" s="22" t="s">
        <v>966</v>
      </c>
    </row>
    <row r="894" customFormat="false" ht="20.1" hidden="false" customHeight="true" outlineLevel="0" collapsed="false">
      <c r="A894" s="16" t="n">
        <v>892</v>
      </c>
      <c r="B894" s="71"/>
      <c r="C894" s="73" t="s">
        <v>885</v>
      </c>
      <c r="D894" s="22" t="s">
        <v>967</v>
      </c>
    </row>
    <row r="895" customFormat="false" ht="20.1" hidden="false" customHeight="true" outlineLevel="0" collapsed="false">
      <c r="A895" s="16" t="n">
        <v>893</v>
      </c>
      <c r="B895" s="71"/>
      <c r="C895" s="73" t="s">
        <v>885</v>
      </c>
      <c r="D895" s="22" t="s">
        <v>968</v>
      </c>
    </row>
    <row r="896" customFormat="false" ht="20.1" hidden="false" customHeight="true" outlineLevel="0" collapsed="false">
      <c r="A896" s="16" t="n">
        <v>894</v>
      </c>
      <c r="B896" s="71"/>
      <c r="C896" s="73" t="s">
        <v>885</v>
      </c>
      <c r="D896" s="22" t="s">
        <v>969</v>
      </c>
    </row>
    <row r="897" customFormat="false" ht="20.1" hidden="false" customHeight="true" outlineLevel="0" collapsed="false">
      <c r="A897" s="16" t="n">
        <v>895</v>
      </c>
      <c r="B897" s="71"/>
      <c r="C897" s="73" t="s">
        <v>885</v>
      </c>
      <c r="D897" s="22" t="s">
        <v>970</v>
      </c>
    </row>
    <row r="898" customFormat="false" ht="20.1" hidden="false" customHeight="true" outlineLevel="0" collapsed="false">
      <c r="A898" s="16" t="n">
        <v>896</v>
      </c>
      <c r="B898" s="71"/>
      <c r="C898" s="73" t="s">
        <v>885</v>
      </c>
      <c r="D898" s="22" t="s">
        <v>971</v>
      </c>
    </row>
    <row r="899" customFormat="false" ht="20.1" hidden="false" customHeight="true" outlineLevel="0" collapsed="false">
      <c r="A899" s="16" t="n">
        <v>897</v>
      </c>
      <c r="B899" s="71"/>
      <c r="C899" s="73" t="s">
        <v>885</v>
      </c>
      <c r="D899" s="22" t="s">
        <v>972</v>
      </c>
    </row>
    <row r="900" customFormat="false" ht="20.1" hidden="false" customHeight="true" outlineLevel="0" collapsed="false">
      <c r="A900" s="16" t="n">
        <v>898</v>
      </c>
      <c r="B900" s="71"/>
      <c r="C900" s="73" t="s">
        <v>885</v>
      </c>
      <c r="D900" s="22" t="s">
        <v>973</v>
      </c>
    </row>
    <row r="901" customFormat="false" ht="20.1" hidden="false" customHeight="true" outlineLevel="0" collapsed="false">
      <c r="A901" s="16" t="n">
        <v>899</v>
      </c>
      <c r="B901" s="71"/>
      <c r="C901" s="73" t="s">
        <v>885</v>
      </c>
      <c r="D901" s="22" t="s">
        <v>974</v>
      </c>
    </row>
    <row r="902" customFormat="false" ht="20.1" hidden="false" customHeight="true" outlineLevel="0" collapsed="false">
      <c r="A902" s="16" t="n">
        <v>900</v>
      </c>
      <c r="B902" s="71"/>
      <c r="C902" s="73" t="s">
        <v>871</v>
      </c>
      <c r="D902" s="22" t="s">
        <v>975</v>
      </c>
    </row>
    <row r="903" customFormat="false" ht="20.1" hidden="false" customHeight="true" outlineLevel="0" collapsed="false">
      <c r="A903" s="16" t="n">
        <v>901</v>
      </c>
      <c r="B903" s="71"/>
      <c r="C903" s="73" t="s">
        <v>871</v>
      </c>
      <c r="D903" s="22" t="s">
        <v>976</v>
      </c>
    </row>
    <row r="904" customFormat="false" ht="20.1" hidden="false" customHeight="true" outlineLevel="0" collapsed="false">
      <c r="A904" s="16" t="n">
        <v>902</v>
      </c>
      <c r="B904" s="71"/>
      <c r="C904" s="73" t="s">
        <v>871</v>
      </c>
      <c r="D904" s="22" t="s">
        <v>977</v>
      </c>
    </row>
    <row r="905" customFormat="false" ht="20.1" hidden="false" customHeight="true" outlineLevel="0" collapsed="false">
      <c r="A905" s="16" t="n">
        <v>903</v>
      </c>
      <c r="B905" s="71"/>
      <c r="C905" s="73" t="s">
        <v>871</v>
      </c>
      <c r="D905" s="22" t="s">
        <v>978</v>
      </c>
    </row>
    <row r="906" customFormat="false" ht="20.1" hidden="false" customHeight="true" outlineLevel="0" collapsed="false">
      <c r="A906" s="16" t="n">
        <v>904</v>
      </c>
      <c r="B906" s="71"/>
      <c r="C906" s="73" t="s">
        <v>871</v>
      </c>
      <c r="D906" s="22" t="s">
        <v>979</v>
      </c>
    </row>
    <row r="907" customFormat="false" ht="20.1" hidden="false" customHeight="true" outlineLevel="0" collapsed="false">
      <c r="A907" s="16" t="n">
        <v>905</v>
      </c>
      <c r="B907" s="71"/>
      <c r="C907" s="73" t="s">
        <v>871</v>
      </c>
      <c r="D907" s="22" t="s">
        <v>980</v>
      </c>
    </row>
    <row r="908" customFormat="false" ht="20.1" hidden="false" customHeight="true" outlineLevel="0" collapsed="false">
      <c r="A908" s="16" t="n">
        <v>906</v>
      </c>
      <c r="B908" s="71"/>
      <c r="C908" s="73" t="s">
        <v>871</v>
      </c>
      <c r="D908" s="22" t="s">
        <v>981</v>
      </c>
    </row>
    <row r="909" customFormat="false" ht="20.1" hidden="false" customHeight="true" outlineLevel="0" collapsed="false">
      <c r="A909" s="16" t="n">
        <v>907</v>
      </c>
      <c r="B909" s="71"/>
      <c r="C909" s="73" t="s">
        <v>871</v>
      </c>
      <c r="D909" s="22" t="s">
        <v>982</v>
      </c>
    </row>
    <row r="910" customFormat="false" ht="20.1" hidden="false" customHeight="true" outlineLevel="0" collapsed="false">
      <c r="A910" s="16" t="n">
        <v>908</v>
      </c>
      <c r="B910" s="71"/>
      <c r="C910" s="73" t="s">
        <v>871</v>
      </c>
      <c r="D910" s="22" t="s">
        <v>983</v>
      </c>
    </row>
    <row r="911" customFormat="false" ht="20.1" hidden="false" customHeight="true" outlineLevel="0" collapsed="false">
      <c r="A911" s="16" t="n">
        <v>909</v>
      </c>
      <c r="B911" s="71"/>
      <c r="C911" s="73" t="s">
        <v>871</v>
      </c>
      <c r="D911" s="22" t="s">
        <v>984</v>
      </c>
    </row>
    <row r="912" customFormat="false" ht="20.1" hidden="false" customHeight="true" outlineLevel="0" collapsed="false">
      <c r="A912" s="16" t="n">
        <v>910</v>
      </c>
      <c r="B912" s="71"/>
      <c r="C912" s="73" t="s">
        <v>871</v>
      </c>
      <c r="D912" s="22" t="s">
        <v>985</v>
      </c>
    </row>
    <row r="913" customFormat="false" ht="20.1" hidden="false" customHeight="true" outlineLevel="0" collapsed="false">
      <c r="A913" s="16" t="n">
        <v>911</v>
      </c>
      <c r="B913" s="71"/>
      <c r="C913" s="73" t="s">
        <v>871</v>
      </c>
      <c r="D913" s="22" t="s">
        <v>986</v>
      </c>
    </row>
    <row r="914" customFormat="false" ht="20.1" hidden="false" customHeight="true" outlineLevel="0" collapsed="false">
      <c r="A914" s="16" t="n">
        <v>912</v>
      </c>
      <c r="B914" s="71"/>
      <c r="C914" s="73" t="s">
        <v>871</v>
      </c>
      <c r="D914" s="22" t="s">
        <v>987</v>
      </c>
    </row>
    <row r="915" customFormat="false" ht="20.1" hidden="false" customHeight="true" outlineLevel="0" collapsed="false">
      <c r="A915" s="16" t="n">
        <v>913</v>
      </c>
      <c r="B915" s="71"/>
      <c r="C915" s="73" t="s">
        <v>871</v>
      </c>
      <c r="D915" s="22" t="s">
        <v>988</v>
      </c>
    </row>
    <row r="916" customFormat="false" ht="20.1" hidden="false" customHeight="true" outlineLevel="0" collapsed="false">
      <c r="A916" s="16" t="n">
        <v>914</v>
      </c>
      <c r="B916" s="71"/>
      <c r="C916" s="73" t="s">
        <v>871</v>
      </c>
      <c r="D916" s="22" t="s">
        <v>989</v>
      </c>
    </row>
    <row r="917" customFormat="false" ht="20.1" hidden="false" customHeight="true" outlineLevel="0" collapsed="false">
      <c r="A917" s="16" t="n">
        <v>915</v>
      </c>
      <c r="B917" s="71"/>
      <c r="C917" s="73" t="s">
        <v>871</v>
      </c>
      <c r="D917" s="22" t="s">
        <v>990</v>
      </c>
    </row>
    <row r="918" customFormat="false" ht="20.1" hidden="false" customHeight="true" outlineLevel="0" collapsed="false">
      <c r="A918" s="16" t="n">
        <v>916</v>
      </c>
      <c r="B918" s="71"/>
      <c r="C918" s="73" t="s">
        <v>871</v>
      </c>
      <c r="D918" s="22" t="s">
        <v>991</v>
      </c>
    </row>
    <row r="919" customFormat="false" ht="20.1" hidden="false" customHeight="true" outlineLevel="0" collapsed="false">
      <c r="A919" s="16" t="n">
        <v>917</v>
      </c>
      <c r="B919" s="71"/>
      <c r="C919" s="73" t="s">
        <v>871</v>
      </c>
      <c r="D919" s="22" t="s">
        <v>992</v>
      </c>
    </row>
    <row r="920" customFormat="false" ht="20.1" hidden="false" customHeight="true" outlineLevel="0" collapsed="false">
      <c r="A920" s="16" t="n">
        <v>918</v>
      </c>
      <c r="B920" s="71"/>
      <c r="C920" s="73" t="s">
        <v>871</v>
      </c>
      <c r="D920" s="22" t="s">
        <v>993</v>
      </c>
    </row>
    <row r="921" customFormat="false" ht="20.1" hidden="false" customHeight="true" outlineLevel="0" collapsed="false">
      <c r="A921" s="16" t="n">
        <v>919</v>
      </c>
      <c r="B921" s="71"/>
      <c r="C921" s="73" t="s">
        <v>871</v>
      </c>
      <c r="D921" s="22" t="s">
        <v>994</v>
      </c>
    </row>
    <row r="922" customFormat="false" ht="20.1" hidden="false" customHeight="true" outlineLevel="0" collapsed="false">
      <c r="A922" s="16" t="n">
        <v>920</v>
      </c>
      <c r="B922" s="71"/>
      <c r="C922" s="73" t="s">
        <v>871</v>
      </c>
      <c r="D922" s="22" t="s">
        <v>995</v>
      </c>
    </row>
    <row r="923" customFormat="false" ht="20.1" hidden="false" customHeight="true" outlineLevel="0" collapsed="false">
      <c r="A923" s="16" t="n">
        <v>921</v>
      </c>
      <c r="B923" s="71"/>
      <c r="C923" s="73" t="s">
        <v>871</v>
      </c>
      <c r="D923" s="22" t="s">
        <v>996</v>
      </c>
    </row>
    <row r="924" customFormat="false" ht="20.1" hidden="false" customHeight="true" outlineLevel="0" collapsed="false">
      <c r="A924" s="16" t="n">
        <v>922</v>
      </c>
      <c r="B924" s="71"/>
      <c r="C924" s="73" t="s">
        <v>871</v>
      </c>
      <c r="D924" s="22" t="s">
        <v>997</v>
      </c>
    </row>
    <row r="925" customFormat="false" ht="20.1" hidden="false" customHeight="true" outlineLevel="0" collapsed="false">
      <c r="A925" s="16" t="n">
        <v>923</v>
      </c>
      <c r="B925" s="71"/>
      <c r="C925" s="73" t="s">
        <v>871</v>
      </c>
      <c r="D925" s="22" t="s">
        <v>998</v>
      </c>
    </row>
    <row r="926" customFormat="false" ht="20.1" hidden="false" customHeight="true" outlineLevel="0" collapsed="false">
      <c r="A926" s="16" t="n">
        <v>924</v>
      </c>
      <c r="B926" s="71"/>
      <c r="C926" s="73" t="s">
        <v>871</v>
      </c>
      <c r="D926" s="22" t="s">
        <v>999</v>
      </c>
    </row>
    <row r="927" customFormat="false" ht="20.1" hidden="false" customHeight="true" outlineLevel="0" collapsed="false">
      <c r="A927" s="16" t="n">
        <v>925</v>
      </c>
      <c r="B927" s="71"/>
      <c r="C927" s="73" t="s">
        <v>871</v>
      </c>
      <c r="D927" s="22" t="s">
        <v>1000</v>
      </c>
    </row>
    <row r="928" customFormat="false" ht="20.1" hidden="false" customHeight="true" outlineLevel="0" collapsed="false">
      <c r="A928" s="16" t="n">
        <v>926</v>
      </c>
      <c r="B928" s="71"/>
      <c r="C928" s="73" t="s">
        <v>871</v>
      </c>
      <c r="D928" s="22" t="s">
        <v>1001</v>
      </c>
    </row>
    <row r="929" customFormat="false" ht="20.1" hidden="false" customHeight="true" outlineLevel="0" collapsed="false">
      <c r="A929" s="16" t="n">
        <v>927</v>
      </c>
      <c r="B929" s="71"/>
      <c r="C929" s="73" t="s">
        <v>871</v>
      </c>
      <c r="D929" s="22" t="s">
        <v>1002</v>
      </c>
    </row>
    <row r="930" customFormat="false" ht="20.1" hidden="false" customHeight="true" outlineLevel="0" collapsed="false">
      <c r="A930" s="16" t="n">
        <v>928</v>
      </c>
      <c r="B930" s="71"/>
      <c r="C930" s="73" t="s">
        <v>871</v>
      </c>
      <c r="D930" s="22" t="s">
        <v>1003</v>
      </c>
    </row>
    <row r="931" customFormat="false" ht="20.1" hidden="false" customHeight="true" outlineLevel="0" collapsed="false">
      <c r="A931" s="16" t="n">
        <v>929</v>
      </c>
      <c r="B931" s="71"/>
      <c r="C931" s="73" t="s">
        <v>871</v>
      </c>
      <c r="D931" s="22" t="s">
        <v>1004</v>
      </c>
    </row>
    <row r="932" customFormat="false" ht="20.1" hidden="false" customHeight="true" outlineLevel="0" collapsed="false">
      <c r="A932" s="16" t="n">
        <v>930</v>
      </c>
      <c r="B932" s="71"/>
      <c r="C932" s="73" t="s">
        <v>871</v>
      </c>
      <c r="D932" s="22" t="s">
        <v>1005</v>
      </c>
    </row>
    <row r="933" customFormat="false" ht="20.1" hidden="false" customHeight="true" outlineLevel="0" collapsed="false">
      <c r="A933" s="16" t="n">
        <v>931</v>
      </c>
      <c r="B933" s="71"/>
      <c r="C933" s="73" t="s">
        <v>871</v>
      </c>
      <c r="D933" s="22" t="s">
        <v>1006</v>
      </c>
    </row>
    <row r="934" customFormat="false" ht="20.1" hidden="false" customHeight="true" outlineLevel="0" collapsed="false">
      <c r="A934" s="16" t="n">
        <v>932</v>
      </c>
      <c r="B934" s="71"/>
      <c r="C934" s="73" t="s">
        <v>871</v>
      </c>
      <c r="D934" s="22" t="s">
        <v>1007</v>
      </c>
    </row>
    <row r="935" customFormat="false" ht="20.1" hidden="false" customHeight="true" outlineLevel="0" collapsed="false">
      <c r="A935" s="16" t="n">
        <v>933</v>
      </c>
      <c r="B935" s="71"/>
      <c r="C935" s="73" t="s">
        <v>871</v>
      </c>
      <c r="D935" s="22" t="s">
        <v>1008</v>
      </c>
    </row>
    <row r="936" customFormat="false" ht="20.1" hidden="false" customHeight="true" outlineLevel="0" collapsed="false">
      <c r="A936" s="16" t="n">
        <v>934</v>
      </c>
      <c r="B936" s="71"/>
      <c r="C936" s="73" t="s">
        <v>871</v>
      </c>
      <c r="D936" s="22" t="s">
        <v>1009</v>
      </c>
    </row>
    <row r="937" customFormat="false" ht="20.1" hidden="false" customHeight="true" outlineLevel="0" collapsed="false">
      <c r="A937" s="16" t="n">
        <v>935</v>
      </c>
      <c r="B937" s="71"/>
      <c r="C937" s="73" t="s">
        <v>871</v>
      </c>
      <c r="D937" s="22" t="s">
        <v>1010</v>
      </c>
    </row>
    <row r="938" customFormat="false" ht="20.1" hidden="false" customHeight="true" outlineLevel="0" collapsed="false">
      <c r="A938" s="16" t="n">
        <v>936</v>
      </c>
      <c r="B938" s="71"/>
      <c r="C938" s="73" t="s">
        <v>871</v>
      </c>
      <c r="D938" s="22" t="s">
        <v>1011</v>
      </c>
    </row>
    <row r="939" customFormat="false" ht="20.1" hidden="false" customHeight="true" outlineLevel="0" collapsed="false">
      <c r="A939" s="16" t="n">
        <v>937</v>
      </c>
      <c r="B939" s="71"/>
      <c r="C939" s="73" t="s">
        <v>871</v>
      </c>
      <c r="D939" s="22" t="s">
        <v>1012</v>
      </c>
    </row>
    <row r="940" customFormat="false" ht="20.1" hidden="false" customHeight="true" outlineLevel="0" collapsed="false">
      <c r="A940" s="16" t="n">
        <v>938</v>
      </c>
      <c r="B940" s="71"/>
      <c r="C940" s="73" t="s">
        <v>871</v>
      </c>
      <c r="D940" s="22" t="s">
        <v>1013</v>
      </c>
    </row>
    <row r="941" customFormat="false" ht="20.1" hidden="false" customHeight="true" outlineLevel="0" collapsed="false">
      <c r="A941" s="16" t="n">
        <v>939</v>
      </c>
      <c r="B941" s="71"/>
      <c r="C941" s="73" t="s">
        <v>871</v>
      </c>
      <c r="D941" s="22" t="s">
        <v>1014</v>
      </c>
    </row>
    <row r="942" customFormat="false" ht="20.1" hidden="false" customHeight="true" outlineLevel="0" collapsed="false">
      <c r="A942" s="16" t="n">
        <v>940</v>
      </c>
      <c r="B942" s="71"/>
      <c r="C942" s="73" t="s">
        <v>871</v>
      </c>
      <c r="D942" s="22" t="s">
        <v>1015</v>
      </c>
    </row>
    <row r="943" customFormat="false" ht="20.1" hidden="false" customHeight="true" outlineLevel="0" collapsed="false">
      <c r="A943" s="16" t="n">
        <v>941</v>
      </c>
      <c r="B943" s="71"/>
      <c r="C943" s="73" t="s">
        <v>871</v>
      </c>
      <c r="D943" s="22" t="s">
        <v>1016</v>
      </c>
    </row>
    <row r="944" customFormat="false" ht="20.1" hidden="false" customHeight="true" outlineLevel="0" collapsed="false">
      <c r="A944" s="16" t="n">
        <v>942</v>
      </c>
      <c r="B944" s="71"/>
      <c r="C944" s="73" t="s">
        <v>897</v>
      </c>
      <c r="D944" s="22" t="s">
        <v>1017</v>
      </c>
    </row>
    <row r="945" customFormat="false" ht="20.1" hidden="false" customHeight="true" outlineLevel="0" collapsed="false">
      <c r="A945" s="16" t="n">
        <v>943</v>
      </c>
      <c r="B945" s="71"/>
      <c r="C945" s="73" t="s">
        <v>897</v>
      </c>
      <c r="D945" s="22" t="s">
        <v>1018</v>
      </c>
    </row>
    <row r="946" customFormat="false" ht="20.1" hidden="false" customHeight="true" outlineLevel="0" collapsed="false">
      <c r="A946" s="16" t="n">
        <v>944</v>
      </c>
      <c r="B946" s="71"/>
      <c r="C946" s="73" t="s">
        <v>897</v>
      </c>
      <c r="D946" s="22" t="s">
        <v>1019</v>
      </c>
    </row>
    <row r="947" customFormat="false" ht="20.1" hidden="false" customHeight="true" outlineLevel="0" collapsed="false">
      <c r="A947" s="16" t="n">
        <v>945</v>
      </c>
      <c r="B947" s="71"/>
      <c r="C947" s="73" t="s">
        <v>897</v>
      </c>
      <c r="D947" s="22" t="s">
        <v>1020</v>
      </c>
    </row>
    <row r="948" customFormat="false" ht="20.1" hidden="false" customHeight="true" outlineLevel="0" collapsed="false">
      <c r="A948" s="16" t="n">
        <v>946</v>
      </c>
      <c r="B948" s="71"/>
      <c r="C948" s="73" t="s">
        <v>897</v>
      </c>
      <c r="D948" s="22" t="s">
        <v>1021</v>
      </c>
    </row>
    <row r="949" customFormat="false" ht="20.1" hidden="false" customHeight="true" outlineLevel="0" collapsed="false">
      <c r="A949" s="16" t="n">
        <v>947</v>
      </c>
      <c r="B949" s="71"/>
      <c r="C949" s="73" t="s">
        <v>897</v>
      </c>
      <c r="D949" s="22" t="s">
        <v>1022</v>
      </c>
    </row>
    <row r="950" customFormat="false" ht="20.1" hidden="false" customHeight="true" outlineLevel="0" collapsed="false">
      <c r="A950" s="16" t="n">
        <v>948</v>
      </c>
      <c r="B950" s="71"/>
      <c r="C950" s="73" t="s">
        <v>897</v>
      </c>
      <c r="D950" s="22" t="s">
        <v>1023</v>
      </c>
    </row>
    <row r="951" customFormat="false" ht="20.1" hidden="false" customHeight="true" outlineLevel="0" collapsed="false">
      <c r="A951" s="16" t="n">
        <v>949</v>
      </c>
      <c r="B951" s="71"/>
      <c r="C951" s="73" t="s">
        <v>897</v>
      </c>
      <c r="D951" s="22" t="s">
        <v>1024</v>
      </c>
    </row>
    <row r="952" customFormat="false" ht="20.1" hidden="false" customHeight="true" outlineLevel="0" collapsed="false">
      <c r="A952" s="16" t="n">
        <v>950</v>
      </c>
      <c r="B952" s="71"/>
      <c r="C952" s="73" t="s">
        <v>897</v>
      </c>
      <c r="D952" s="22" t="s">
        <v>1025</v>
      </c>
    </row>
    <row r="953" customFormat="false" ht="20.1" hidden="false" customHeight="true" outlineLevel="0" collapsed="false">
      <c r="A953" s="16" t="n">
        <v>951</v>
      </c>
      <c r="B953" s="71"/>
      <c r="C953" s="73" t="s">
        <v>897</v>
      </c>
      <c r="D953" s="22" t="s">
        <v>1026</v>
      </c>
    </row>
    <row r="954" customFormat="false" ht="20.1" hidden="false" customHeight="true" outlineLevel="0" collapsed="false">
      <c r="A954" s="16" t="n">
        <v>952</v>
      </c>
      <c r="B954" s="71"/>
      <c r="C954" s="73" t="s">
        <v>897</v>
      </c>
      <c r="D954" s="22" t="s">
        <v>1027</v>
      </c>
    </row>
    <row r="955" customFormat="false" ht="20.1" hidden="false" customHeight="true" outlineLevel="0" collapsed="false">
      <c r="A955" s="16" t="n">
        <v>953</v>
      </c>
      <c r="B955" s="71"/>
      <c r="C955" s="73" t="s">
        <v>897</v>
      </c>
      <c r="D955" s="22" t="s">
        <v>1028</v>
      </c>
    </row>
    <row r="956" customFormat="false" ht="20.1" hidden="false" customHeight="true" outlineLevel="0" collapsed="false">
      <c r="A956" s="16" t="n">
        <v>954</v>
      </c>
      <c r="B956" s="71"/>
      <c r="C956" s="73" t="s">
        <v>897</v>
      </c>
      <c r="D956" s="22" t="s">
        <v>1029</v>
      </c>
    </row>
    <row r="957" customFormat="false" ht="20.1" hidden="false" customHeight="true" outlineLevel="0" collapsed="false">
      <c r="A957" s="16" t="n">
        <v>955</v>
      </c>
      <c r="B957" s="71"/>
      <c r="C957" s="73" t="s">
        <v>897</v>
      </c>
      <c r="D957" s="22" t="s">
        <v>1030</v>
      </c>
    </row>
    <row r="958" customFormat="false" ht="20.1" hidden="false" customHeight="true" outlineLevel="0" collapsed="false">
      <c r="A958" s="16" t="n">
        <v>956</v>
      </c>
      <c r="B958" s="71"/>
      <c r="C958" s="73" t="s">
        <v>897</v>
      </c>
      <c r="D958" s="22" t="s">
        <v>1031</v>
      </c>
    </row>
    <row r="959" customFormat="false" ht="20.1" hidden="false" customHeight="true" outlineLevel="0" collapsed="false">
      <c r="A959" s="16" t="n">
        <v>957</v>
      </c>
      <c r="B959" s="71"/>
      <c r="C959" s="73" t="s">
        <v>897</v>
      </c>
      <c r="D959" s="22" t="s">
        <v>1032</v>
      </c>
    </row>
    <row r="960" customFormat="false" ht="20.1" hidden="false" customHeight="true" outlineLevel="0" collapsed="false">
      <c r="A960" s="16" t="n">
        <v>958</v>
      </c>
      <c r="B960" s="71"/>
      <c r="C960" s="73" t="s">
        <v>897</v>
      </c>
      <c r="D960" s="22" t="s">
        <v>1033</v>
      </c>
    </row>
    <row r="961" customFormat="false" ht="20.1" hidden="false" customHeight="true" outlineLevel="0" collapsed="false">
      <c r="A961" s="16" t="n">
        <v>959</v>
      </c>
      <c r="B961" s="71"/>
      <c r="C961" s="73" t="s">
        <v>897</v>
      </c>
      <c r="D961" s="22" t="s">
        <v>1034</v>
      </c>
    </row>
    <row r="962" customFormat="false" ht="20.1" hidden="false" customHeight="true" outlineLevel="0" collapsed="false">
      <c r="A962" s="16" t="n">
        <v>960</v>
      </c>
      <c r="B962" s="71"/>
      <c r="C962" s="73" t="s">
        <v>897</v>
      </c>
      <c r="D962" s="22" t="s">
        <v>1035</v>
      </c>
    </row>
    <row r="963" customFormat="false" ht="20.1" hidden="false" customHeight="true" outlineLevel="0" collapsed="false">
      <c r="A963" s="16" t="n">
        <v>961</v>
      </c>
      <c r="B963" s="71"/>
      <c r="C963" s="73" t="s">
        <v>897</v>
      </c>
      <c r="D963" s="22" t="s">
        <v>1036</v>
      </c>
    </row>
    <row r="964" customFormat="false" ht="20.1" hidden="false" customHeight="true" outlineLevel="0" collapsed="false">
      <c r="A964" s="16" t="n">
        <v>962</v>
      </c>
      <c r="B964" s="71"/>
      <c r="C964" s="73" t="s">
        <v>897</v>
      </c>
      <c r="D964" s="22" t="s">
        <v>1037</v>
      </c>
    </row>
    <row r="965" customFormat="false" ht="20.1" hidden="false" customHeight="true" outlineLevel="0" collapsed="false">
      <c r="A965" s="16" t="n">
        <v>963</v>
      </c>
      <c r="B965" s="71"/>
      <c r="C965" s="73" t="s">
        <v>897</v>
      </c>
      <c r="D965" s="22" t="s">
        <v>1038</v>
      </c>
    </row>
    <row r="966" customFormat="false" ht="20.1" hidden="false" customHeight="true" outlineLevel="0" collapsed="false">
      <c r="A966" s="16" t="n">
        <v>964</v>
      </c>
      <c r="B966" s="71"/>
      <c r="C966" s="73" t="s">
        <v>897</v>
      </c>
      <c r="D966" s="22" t="s">
        <v>1039</v>
      </c>
    </row>
    <row r="967" customFormat="false" ht="20.1" hidden="false" customHeight="true" outlineLevel="0" collapsed="false">
      <c r="A967" s="16" t="n">
        <v>965</v>
      </c>
      <c r="B967" s="71"/>
      <c r="C967" s="73" t="s">
        <v>897</v>
      </c>
      <c r="D967" s="22" t="s">
        <v>1040</v>
      </c>
    </row>
    <row r="968" customFormat="false" ht="20.1" hidden="false" customHeight="true" outlineLevel="0" collapsed="false">
      <c r="A968" s="16" t="n">
        <v>966</v>
      </c>
      <c r="B968" s="71"/>
      <c r="C968" s="73" t="s">
        <v>897</v>
      </c>
      <c r="D968" s="22" t="s">
        <v>1041</v>
      </c>
    </row>
    <row r="969" customFormat="false" ht="20.1" hidden="false" customHeight="true" outlineLevel="0" collapsed="false">
      <c r="A969" s="16" t="n">
        <v>967</v>
      </c>
      <c r="B969" s="71"/>
      <c r="C969" s="73" t="s">
        <v>897</v>
      </c>
      <c r="D969" s="22" t="s">
        <v>1042</v>
      </c>
    </row>
    <row r="970" customFormat="false" ht="20.1" hidden="false" customHeight="true" outlineLevel="0" collapsed="false">
      <c r="A970" s="16" t="n">
        <v>968</v>
      </c>
      <c r="B970" s="71"/>
      <c r="C970" s="73" t="s">
        <v>897</v>
      </c>
      <c r="D970" s="22" t="s">
        <v>1043</v>
      </c>
    </row>
    <row r="971" customFormat="false" ht="20.1" hidden="false" customHeight="true" outlineLevel="0" collapsed="false">
      <c r="A971" s="16" t="n">
        <v>969</v>
      </c>
      <c r="B971" s="71"/>
      <c r="C971" s="73" t="s">
        <v>875</v>
      </c>
      <c r="D971" s="22" t="s">
        <v>1044</v>
      </c>
    </row>
    <row r="972" customFormat="false" ht="20.1" hidden="false" customHeight="true" outlineLevel="0" collapsed="false">
      <c r="A972" s="16" t="n">
        <v>970</v>
      </c>
      <c r="B972" s="71"/>
      <c r="C972" s="73" t="s">
        <v>875</v>
      </c>
      <c r="D972" s="22" t="s">
        <v>1045</v>
      </c>
    </row>
    <row r="973" customFormat="false" ht="20.1" hidden="false" customHeight="true" outlineLevel="0" collapsed="false">
      <c r="A973" s="16" t="n">
        <v>971</v>
      </c>
      <c r="B973" s="71"/>
      <c r="C973" s="73" t="s">
        <v>875</v>
      </c>
      <c r="D973" s="22" t="s">
        <v>1046</v>
      </c>
    </row>
    <row r="974" customFormat="false" ht="20.1" hidden="false" customHeight="true" outlineLevel="0" collapsed="false">
      <c r="A974" s="16" t="n">
        <v>972</v>
      </c>
      <c r="B974" s="71"/>
      <c r="C974" s="73" t="s">
        <v>875</v>
      </c>
      <c r="D974" s="22" t="s">
        <v>1047</v>
      </c>
    </row>
    <row r="975" customFormat="false" ht="20.1" hidden="false" customHeight="true" outlineLevel="0" collapsed="false">
      <c r="A975" s="16" t="n">
        <v>973</v>
      </c>
      <c r="B975" s="71"/>
      <c r="C975" s="73" t="s">
        <v>875</v>
      </c>
      <c r="D975" s="22" t="s">
        <v>1048</v>
      </c>
    </row>
    <row r="976" customFormat="false" ht="20.1" hidden="false" customHeight="true" outlineLevel="0" collapsed="false">
      <c r="A976" s="16" t="n">
        <v>974</v>
      </c>
      <c r="B976" s="71"/>
      <c r="C976" s="73" t="s">
        <v>875</v>
      </c>
      <c r="D976" s="22" t="s">
        <v>1049</v>
      </c>
    </row>
    <row r="977" customFormat="false" ht="20.1" hidden="false" customHeight="true" outlineLevel="0" collapsed="false">
      <c r="A977" s="16" t="n">
        <v>975</v>
      </c>
      <c r="B977" s="71"/>
      <c r="C977" s="73" t="s">
        <v>875</v>
      </c>
      <c r="D977" s="22" t="s">
        <v>1050</v>
      </c>
    </row>
    <row r="978" customFormat="false" ht="20.1" hidden="false" customHeight="true" outlineLevel="0" collapsed="false">
      <c r="A978" s="16" t="n">
        <v>976</v>
      </c>
      <c r="B978" s="71"/>
      <c r="C978" s="73" t="s">
        <v>875</v>
      </c>
      <c r="D978" s="22" t="s">
        <v>1051</v>
      </c>
    </row>
    <row r="979" customFormat="false" ht="20.1" hidden="false" customHeight="true" outlineLevel="0" collapsed="false">
      <c r="A979" s="16" t="n">
        <v>977</v>
      </c>
      <c r="B979" s="71"/>
      <c r="C979" s="73" t="s">
        <v>875</v>
      </c>
      <c r="D979" s="22" t="s">
        <v>1052</v>
      </c>
    </row>
    <row r="980" customFormat="false" ht="20.1" hidden="false" customHeight="true" outlineLevel="0" collapsed="false">
      <c r="A980" s="16" t="n">
        <v>978</v>
      </c>
      <c r="B980" s="71"/>
      <c r="C980" s="73" t="s">
        <v>875</v>
      </c>
      <c r="D980" s="22" t="s">
        <v>1053</v>
      </c>
    </row>
    <row r="981" customFormat="false" ht="20.1" hidden="false" customHeight="true" outlineLevel="0" collapsed="false">
      <c r="A981" s="16" t="n">
        <v>979</v>
      </c>
      <c r="B981" s="71"/>
      <c r="C981" s="73" t="s">
        <v>875</v>
      </c>
      <c r="D981" s="22" t="s">
        <v>1054</v>
      </c>
    </row>
    <row r="982" customFormat="false" ht="20.1" hidden="false" customHeight="true" outlineLevel="0" collapsed="false">
      <c r="A982" s="16" t="n">
        <v>980</v>
      </c>
      <c r="B982" s="71"/>
      <c r="C982" s="73" t="s">
        <v>875</v>
      </c>
      <c r="D982" s="22" t="s">
        <v>1055</v>
      </c>
    </row>
    <row r="983" customFormat="false" ht="20.1" hidden="false" customHeight="true" outlineLevel="0" collapsed="false">
      <c r="A983" s="16" t="n">
        <v>981</v>
      </c>
      <c r="B983" s="71"/>
      <c r="C983" s="73" t="s">
        <v>875</v>
      </c>
      <c r="D983" s="22" t="s">
        <v>1056</v>
      </c>
    </row>
    <row r="984" customFormat="false" ht="20.1" hidden="false" customHeight="true" outlineLevel="0" collapsed="false">
      <c r="A984" s="16" t="n">
        <v>982</v>
      </c>
      <c r="B984" s="71"/>
      <c r="C984" s="73" t="s">
        <v>875</v>
      </c>
      <c r="D984" s="22" t="s">
        <v>1057</v>
      </c>
    </row>
    <row r="985" customFormat="false" ht="20.1" hidden="false" customHeight="true" outlineLevel="0" collapsed="false">
      <c r="A985" s="16" t="n">
        <v>983</v>
      </c>
      <c r="B985" s="71"/>
      <c r="C985" s="73" t="s">
        <v>875</v>
      </c>
      <c r="D985" s="22" t="s">
        <v>1058</v>
      </c>
    </row>
    <row r="986" customFormat="false" ht="20.1" hidden="false" customHeight="true" outlineLevel="0" collapsed="false">
      <c r="A986" s="16" t="n">
        <v>984</v>
      </c>
      <c r="B986" s="71"/>
      <c r="C986" s="73" t="s">
        <v>875</v>
      </c>
      <c r="D986" s="22" t="s">
        <v>1059</v>
      </c>
    </row>
    <row r="987" customFormat="false" ht="20.1" hidden="false" customHeight="true" outlineLevel="0" collapsed="false">
      <c r="A987" s="16" t="n">
        <v>985</v>
      </c>
      <c r="B987" s="71"/>
      <c r="C987" s="73" t="s">
        <v>875</v>
      </c>
      <c r="D987" s="22" t="s">
        <v>1060</v>
      </c>
    </row>
    <row r="988" customFormat="false" ht="20.1" hidden="false" customHeight="true" outlineLevel="0" collapsed="false">
      <c r="A988" s="16" t="n">
        <v>986</v>
      </c>
      <c r="B988" s="71"/>
      <c r="C988" s="73" t="s">
        <v>875</v>
      </c>
      <c r="D988" s="22" t="s">
        <v>1061</v>
      </c>
    </row>
    <row r="989" customFormat="false" ht="20.1" hidden="false" customHeight="true" outlineLevel="0" collapsed="false">
      <c r="A989" s="16" t="n">
        <v>987</v>
      </c>
      <c r="B989" s="71"/>
      <c r="C989" s="73" t="s">
        <v>875</v>
      </c>
      <c r="D989" s="22" t="s">
        <v>1062</v>
      </c>
    </row>
    <row r="990" customFormat="false" ht="20.1" hidden="false" customHeight="true" outlineLevel="0" collapsed="false">
      <c r="A990" s="16" t="n">
        <v>988</v>
      </c>
      <c r="B990" s="71"/>
      <c r="C990" s="73" t="s">
        <v>875</v>
      </c>
      <c r="D990" s="22" t="s">
        <v>1063</v>
      </c>
    </row>
    <row r="991" customFormat="false" ht="20.1" hidden="false" customHeight="true" outlineLevel="0" collapsed="false">
      <c r="A991" s="16" t="n">
        <v>989</v>
      </c>
      <c r="B991" s="71"/>
      <c r="C991" s="73" t="s">
        <v>875</v>
      </c>
      <c r="D991" s="22" t="s">
        <v>1064</v>
      </c>
    </row>
    <row r="992" customFormat="false" ht="20.1" hidden="false" customHeight="true" outlineLevel="0" collapsed="false">
      <c r="A992" s="16" t="n">
        <v>990</v>
      </c>
      <c r="B992" s="71"/>
      <c r="C992" s="73" t="s">
        <v>875</v>
      </c>
      <c r="D992" s="22" t="s">
        <v>1065</v>
      </c>
    </row>
    <row r="993" customFormat="false" ht="20.1" hidden="false" customHeight="true" outlineLevel="0" collapsed="false">
      <c r="A993" s="16" t="n">
        <v>991</v>
      </c>
      <c r="B993" s="71"/>
      <c r="C993" s="73" t="s">
        <v>875</v>
      </c>
      <c r="D993" s="22" t="s">
        <v>1066</v>
      </c>
    </row>
    <row r="994" customFormat="false" ht="20.1" hidden="false" customHeight="true" outlineLevel="0" collapsed="false">
      <c r="A994" s="16" t="n">
        <v>992</v>
      </c>
      <c r="B994" s="71"/>
      <c r="C994" s="73" t="s">
        <v>875</v>
      </c>
      <c r="D994" s="22" t="s">
        <v>1067</v>
      </c>
    </row>
    <row r="995" customFormat="false" ht="20.1" hidden="false" customHeight="true" outlineLevel="0" collapsed="false">
      <c r="A995" s="16" t="n">
        <v>993</v>
      </c>
      <c r="B995" s="71"/>
      <c r="C995" s="73" t="s">
        <v>875</v>
      </c>
      <c r="D995" s="22" t="s">
        <v>1068</v>
      </c>
    </row>
    <row r="996" customFormat="false" ht="20.1" hidden="false" customHeight="true" outlineLevel="0" collapsed="false">
      <c r="A996" s="16" t="n">
        <v>994</v>
      </c>
      <c r="B996" s="71"/>
      <c r="C996" s="73" t="s">
        <v>875</v>
      </c>
      <c r="D996" s="22" t="s">
        <v>1069</v>
      </c>
    </row>
    <row r="997" customFormat="false" ht="20.1" hidden="false" customHeight="true" outlineLevel="0" collapsed="false">
      <c r="A997" s="16" t="n">
        <v>995</v>
      </c>
      <c r="B997" s="71"/>
      <c r="C997" s="73" t="s">
        <v>875</v>
      </c>
      <c r="D997" s="22" t="s">
        <v>1070</v>
      </c>
    </row>
    <row r="998" customFormat="false" ht="20.1" hidden="false" customHeight="true" outlineLevel="0" collapsed="false">
      <c r="A998" s="16" t="n">
        <v>996</v>
      </c>
      <c r="B998" s="71"/>
      <c r="C998" s="73" t="s">
        <v>875</v>
      </c>
      <c r="D998" s="22" t="s">
        <v>1071</v>
      </c>
    </row>
    <row r="999" customFormat="false" ht="20.1" hidden="false" customHeight="true" outlineLevel="0" collapsed="false">
      <c r="A999" s="16" t="n">
        <v>997</v>
      </c>
      <c r="B999" s="71"/>
      <c r="C999" s="73" t="s">
        <v>875</v>
      </c>
      <c r="D999" s="22" t="s">
        <v>1072</v>
      </c>
    </row>
    <row r="1000" customFormat="false" ht="20.1" hidden="false" customHeight="true" outlineLevel="0" collapsed="false">
      <c r="A1000" s="16" t="n">
        <v>998</v>
      </c>
      <c r="B1000" s="71"/>
      <c r="C1000" s="73" t="s">
        <v>875</v>
      </c>
      <c r="D1000" s="22" t="s">
        <v>1073</v>
      </c>
    </row>
    <row r="1001" customFormat="false" ht="20.1" hidden="false" customHeight="true" outlineLevel="0" collapsed="false">
      <c r="A1001" s="16" t="n">
        <v>999</v>
      </c>
      <c r="B1001" s="71"/>
      <c r="C1001" s="73" t="s">
        <v>875</v>
      </c>
      <c r="D1001" s="22" t="s">
        <v>1074</v>
      </c>
    </row>
    <row r="1002" customFormat="false" ht="20.1" hidden="false" customHeight="true" outlineLevel="0" collapsed="false">
      <c r="A1002" s="16" t="n">
        <v>1000</v>
      </c>
      <c r="B1002" s="71"/>
      <c r="C1002" s="73" t="s">
        <v>875</v>
      </c>
      <c r="D1002" s="22" t="s">
        <v>1075</v>
      </c>
    </row>
    <row r="1003" customFormat="false" ht="20.1" hidden="false" customHeight="true" outlineLevel="0" collapsed="false">
      <c r="A1003" s="16" t="n">
        <v>1001</v>
      </c>
      <c r="B1003" s="71"/>
      <c r="C1003" s="73" t="s">
        <v>875</v>
      </c>
      <c r="D1003" s="22" t="s">
        <v>1076</v>
      </c>
    </row>
    <row r="1004" customFormat="false" ht="20.1" hidden="false" customHeight="true" outlineLevel="0" collapsed="false">
      <c r="A1004" s="16" t="n">
        <v>1002</v>
      </c>
      <c r="B1004" s="71"/>
      <c r="C1004" s="73" t="s">
        <v>875</v>
      </c>
      <c r="D1004" s="22" t="s">
        <v>1077</v>
      </c>
    </row>
    <row r="1005" customFormat="false" ht="20.1" hidden="false" customHeight="true" outlineLevel="0" collapsed="false">
      <c r="A1005" s="16" t="n">
        <v>1003</v>
      </c>
      <c r="B1005" s="71"/>
      <c r="C1005" s="73" t="s">
        <v>875</v>
      </c>
      <c r="D1005" s="22" t="s">
        <v>1078</v>
      </c>
    </row>
    <row r="1006" customFormat="false" ht="20.1" hidden="false" customHeight="true" outlineLevel="0" collapsed="false">
      <c r="A1006" s="16" t="n">
        <v>1004</v>
      </c>
      <c r="B1006" s="71"/>
      <c r="C1006" s="73" t="s">
        <v>875</v>
      </c>
      <c r="D1006" s="22" t="s">
        <v>1079</v>
      </c>
    </row>
    <row r="1007" customFormat="false" ht="20.1" hidden="false" customHeight="true" outlineLevel="0" collapsed="false">
      <c r="A1007" s="16" t="n">
        <v>1005</v>
      </c>
      <c r="B1007" s="71"/>
      <c r="C1007" s="73" t="s">
        <v>875</v>
      </c>
      <c r="D1007" s="22" t="s">
        <v>1080</v>
      </c>
    </row>
    <row r="1008" customFormat="false" ht="20.1" hidden="false" customHeight="true" outlineLevel="0" collapsed="false">
      <c r="A1008" s="16" t="n">
        <v>1006</v>
      </c>
      <c r="B1008" s="71"/>
      <c r="C1008" s="73" t="s">
        <v>875</v>
      </c>
      <c r="D1008" s="22" t="s">
        <v>1081</v>
      </c>
    </row>
    <row r="1009" customFormat="false" ht="20.1" hidden="false" customHeight="true" outlineLevel="0" collapsed="false">
      <c r="A1009" s="16" t="n">
        <v>1007</v>
      </c>
      <c r="B1009" s="71"/>
      <c r="C1009" s="73" t="s">
        <v>875</v>
      </c>
      <c r="D1009" s="22" t="s">
        <v>1082</v>
      </c>
    </row>
    <row r="1010" customFormat="false" ht="20.1" hidden="false" customHeight="true" outlineLevel="0" collapsed="false">
      <c r="A1010" s="16" t="n">
        <v>1008</v>
      </c>
      <c r="B1010" s="71"/>
      <c r="C1010" s="73" t="s">
        <v>875</v>
      </c>
      <c r="D1010" s="22" t="s">
        <v>1083</v>
      </c>
    </row>
    <row r="1011" customFormat="false" ht="20.1" hidden="false" customHeight="true" outlineLevel="0" collapsed="false">
      <c r="A1011" s="16" t="n">
        <v>1009</v>
      </c>
      <c r="B1011" s="71"/>
      <c r="C1011" s="73" t="s">
        <v>875</v>
      </c>
      <c r="D1011" s="22" t="s">
        <v>1084</v>
      </c>
    </row>
    <row r="1012" customFormat="false" ht="20.1" hidden="false" customHeight="true" outlineLevel="0" collapsed="false">
      <c r="A1012" s="16" t="n">
        <v>1010</v>
      </c>
      <c r="B1012" s="71"/>
      <c r="C1012" s="73" t="s">
        <v>875</v>
      </c>
      <c r="D1012" s="22" t="s">
        <v>1085</v>
      </c>
    </row>
    <row r="1013" customFormat="false" ht="20.1" hidden="false" customHeight="true" outlineLevel="0" collapsed="false">
      <c r="A1013" s="16" t="n">
        <v>1011</v>
      </c>
      <c r="B1013" s="71"/>
      <c r="C1013" s="73" t="s">
        <v>875</v>
      </c>
      <c r="D1013" s="22" t="s">
        <v>1086</v>
      </c>
    </row>
    <row r="1014" customFormat="false" ht="20.1" hidden="false" customHeight="true" outlineLevel="0" collapsed="false">
      <c r="A1014" s="16" t="n">
        <v>1012</v>
      </c>
      <c r="B1014" s="71"/>
      <c r="C1014" s="73" t="s">
        <v>875</v>
      </c>
      <c r="D1014" s="22" t="s">
        <v>1087</v>
      </c>
    </row>
    <row r="1015" customFormat="false" ht="20.1" hidden="false" customHeight="true" outlineLevel="0" collapsed="false">
      <c r="A1015" s="16" t="n">
        <v>1013</v>
      </c>
      <c r="B1015" s="71"/>
      <c r="C1015" s="73" t="s">
        <v>875</v>
      </c>
      <c r="D1015" s="22" t="s">
        <v>1088</v>
      </c>
    </row>
    <row r="1016" customFormat="false" ht="20.1" hidden="false" customHeight="true" outlineLevel="0" collapsed="false">
      <c r="A1016" s="16" t="n">
        <v>1014</v>
      </c>
      <c r="B1016" s="71"/>
      <c r="C1016" s="73" t="s">
        <v>875</v>
      </c>
      <c r="D1016" s="22" t="s">
        <v>1089</v>
      </c>
    </row>
    <row r="1017" customFormat="false" ht="20.1" hidden="false" customHeight="true" outlineLevel="0" collapsed="false">
      <c r="A1017" s="16" t="n">
        <v>1015</v>
      </c>
      <c r="B1017" s="71"/>
      <c r="C1017" s="73" t="s">
        <v>875</v>
      </c>
      <c r="D1017" s="22" t="s">
        <v>1090</v>
      </c>
    </row>
    <row r="1018" customFormat="false" ht="20.1" hidden="false" customHeight="true" outlineLevel="0" collapsed="false">
      <c r="A1018" s="16" t="n">
        <v>1016</v>
      </c>
      <c r="B1018" s="71"/>
      <c r="C1018" s="73" t="s">
        <v>891</v>
      </c>
      <c r="D1018" s="22" t="s">
        <v>1091</v>
      </c>
    </row>
    <row r="1019" customFormat="false" ht="20.1" hidden="false" customHeight="true" outlineLevel="0" collapsed="false">
      <c r="A1019" s="16" t="n">
        <v>1017</v>
      </c>
      <c r="B1019" s="71"/>
      <c r="C1019" s="73" t="s">
        <v>891</v>
      </c>
      <c r="D1019" s="22" t="s">
        <v>1092</v>
      </c>
    </row>
    <row r="1020" customFormat="false" ht="20.1" hidden="false" customHeight="true" outlineLevel="0" collapsed="false">
      <c r="A1020" s="16" t="n">
        <v>1018</v>
      </c>
      <c r="B1020" s="71"/>
      <c r="C1020" s="73" t="s">
        <v>891</v>
      </c>
      <c r="D1020" s="22" t="s">
        <v>1093</v>
      </c>
    </row>
    <row r="1021" customFormat="false" ht="20.1" hidden="false" customHeight="true" outlineLevel="0" collapsed="false">
      <c r="A1021" s="16" t="n">
        <v>1019</v>
      </c>
      <c r="B1021" s="71"/>
      <c r="C1021" s="73" t="s">
        <v>891</v>
      </c>
      <c r="D1021" s="22" t="s">
        <v>1094</v>
      </c>
    </row>
    <row r="1022" customFormat="false" ht="20.1" hidden="false" customHeight="true" outlineLevel="0" collapsed="false">
      <c r="A1022" s="16" t="n">
        <v>1020</v>
      </c>
      <c r="B1022" s="71"/>
      <c r="C1022" s="73" t="s">
        <v>891</v>
      </c>
      <c r="D1022" s="22" t="s">
        <v>1095</v>
      </c>
    </row>
    <row r="1023" customFormat="false" ht="20.1" hidden="false" customHeight="true" outlineLevel="0" collapsed="false">
      <c r="A1023" s="16" t="n">
        <v>1021</v>
      </c>
      <c r="B1023" s="71"/>
      <c r="C1023" s="73" t="s">
        <v>891</v>
      </c>
      <c r="D1023" s="22" t="s">
        <v>1096</v>
      </c>
    </row>
    <row r="1024" customFormat="false" ht="20.1" hidden="false" customHeight="true" outlineLevel="0" collapsed="false">
      <c r="A1024" s="16" t="n">
        <v>1022</v>
      </c>
      <c r="B1024" s="71"/>
      <c r="C1024" s="73" t="s">
        <v>891</v>
      </c>
      <c r="D1024" s="22" t="s">
        <v>1097</v>
      </c>
    </row>
    <row r="1025" customFormat="false" ht="20.1" hidden="false" customHeight="true" outlineLevel="0" collapsed="false">
      <c r="A1025" s="16" t="n">
        <v>1023</v>
      </c>
      <c r="B1025" s="71"/>
      <c r="C1025" s="73" t="s">
        <v>891</v>
      </c>
      <c r="D1025" s="22" t="s">
        <v>1098</v>
      </c>
    </row>
    <row r="1026" customFormat="false" ht="20.1" hidden="false" customHeight="true" outlineLevel="0" collapsed="false">
      <c r="A1026" s="16" t="n">
        <v>1024</v>
      </c>
      <c r="B1026" s="71"/>
      <c r="C1026" s="73" t="s">
        <v>891</v>
      </c>
      <c r="D1026" s="22" t="s">
        <v>1099</v>
      </c>
    </row>
    <row r="1027" customFormat="false" ht="20.1" hidden="false" customHeight="true" outlineLevel="0" collapsed="false">
      <c r="A1027" s="16" t="n">
        <v>1025</v>
      </c>
      <c r="B1027" s="71"/>
      <c r="C1027" s="73" t="s">
        <v>891</v>
      </c>
      <c r="D1027" s="22" t="s">
        <v>1100</v>
      </c>
    </row>
    <row r="1028" customFormat="false" ht="20.1" hidden="false" customHeight="true" outlineLevel="0" collapsed="false">
      <c r="A1028" s="16" t="n">
        <v>1026</v>
      </c>
      <c r="B1028" s="71"/>
      <c r="C1028" s="73" t="s">
        <v>891</v>
      </c>
      <c r="D1028" s="22" t="s">
        <v>1101</v>
      </c>
    </row>
    <row r="1029" customFormat="false" ht="20.1" hidden="false" customHeight="true" outlineLevel="0" collapsed="false">
      <c r="A1029" s="16" t="n">
        <v>1027</v>
      </c>
      <c r="B1029" s="71"/>
      <c r="C1029" s="73" t="s">
        <v>891</v>
      </c>
      <c r="D1029" s="22" t="s">
        <v>1102</v>
      </c>
    </row>
    <row r="1030" customFormat="false" ht="20.1" hidden="false" customHeight="true" outlineLevel="0" collapsed="false">
      <c r="A1030" s="16" t="n">
        <v>1028</v>
      </c>
      <c r="B1030" s="71"/>
      <c r="C1030" s="73" t="s">
        <v>891</v>
      </c>
      <c r="D1030" s="22" t="s">
        <v>1103</v>
      </c>
    </row>
    <row r="1031" customFormat="false" ht="20.1" hidden="false" customHeight="true" outlineLevel="0" collapsed="false">
      <c r="A1031" s="16" t="n">
        <v>1029</v>
      </c>
      <c r="B1031" s="71"/>
      <c r="C1031" s="73" t="s">
        <v>891</v>
      </c>
      <c r="D1031" s="22" t="s">
        <v>1104</v>
      </c>
    </row>
    <row r="1032" customFormat="false" ht="20.1" hidden="false" customHeight="true" outlineLevel="0" collapsed="false">
      <c r="A1032" s="16" t="n">
        <v>1030</v>
      </c>
      <c r="B1032" s="71"/>
      <c r="C1032" s="73" t="s">
        <v>891</v>
      </c>
      <c r="D1032" s="22" t="s">
        <v>1105</v>
      </c>
    </row>
    <row r="1033" customFormat="false" ht="20.1" hidden="false" customHeight="true" outlineLevel="0" collapsed="false">
      <c r="A1033" s="16" t="n">
        <v>1031</v>
      </c>
      <c r="B1033" s="71"/>
      <c r="C1033" s="73" t="s">
        <v>891</v>
      </c>
      <c r="D1033" s="22" t="s">
        <v>1106</v>
      </c>
    </row>
    <row r="1034" customFormat="false" ht="20.1" hidden="false" customHeight="true" outlineLevel="0" collapsed="false">
      <c r="A1034" s="16" t="n">
        <v>1032</v>
      </c>
      <c r="B1034" s="71"/>
      <c r="C1034" s="73" t="s">
        <v>901</v>
      </c>
      <c r="D1034" s="22" t="s">
        <v>1107</v>
      </c>
    </row>
    <row r="1035" customFormat="false" ht="20.1" hidden="false" customHeight="true" outlineLevel="0" collapsed="false">
      <c r="A1035" s="16" t="n">
        <v>1033</v>
      </c>
      <c r="B1035" s="71"/>
      <c r="C1035" s="73" t="s">
        <v>901</v>
      </c>
      <c r="D1035" s="22" t="s">
        <v>1108</v>
      </c>
    </row>
    <row r="1036" customFormat="false" ht="20.1" hidden="false" customHeight="true" outlineLevel="0" collapsed="false">
      <c r="A1036" s="16" t="n">
        <v>1034</v>
      </c>
      <c r="B1036" s="71"/>
      <c r="C1036" s="73" t="s">
        <v>901</v>
      </c>
      <c r="D1036" s="22" t="s">
        <v>1109</v>
      </c>
    </row>
    <row r="1037" customFormat="false" ht="20.1" hidden="false" customHeight="true" outlineLevel="0" collapsed="false">
      <c r="A1037" s="16" t="n">
        <v>1035</v>
      </c>
      <c r="B1037" s="71"/>
      <c r="C1037" s="73" t="s">
        <v>901</v>
      </c>
      <c r="D1037" s="22" t="s">
        <v>1110</v>
      </c>
    </row>
    <row r="1038" customFormat="false" ht="20.1" hidden="false" customHeight="true" outlineLevel="0" collapsed="false">
      <c r="A1038" s="16" t="n">
        <v>1036</v>
      </c>
      <c r="B1038" s="71"/>
      <c r="C1038" s="73" t="s">
        <v>901</v>
      </c>
      <c r="D1038" s="22" t="s">
        <v>1111</v>
      </c>
    </row>
    <row r="1039" customFormat="false" ht="20.1" hidden="false" customHeight="true" outlineLevel="0" collapsed="false">
      <c r="A1039" s="16" t="n">
        <v>1037</v>
      </c>
      <c r="B1039" s="71"/>
      <c r="C1039" s="73" t="s">
        <v>901</v>
      </c>
      <c r="D1039" s="22" t="s">
        <v>1112</v>
      </c>
    </row>
    <row r="1040" customFormat="false" ht="20.1" hidden="false" customHeight="true" outlineLevel="0" collapsed="false">
      <c r="A1040" s="16" t="n">
        <v>1038</v>
      </c>
      <c r="B1040" s="71"/>
      <c r="C1040" s="73" t="s">
        <v>901</v>
      </c>
      <c r="D1040" s="22" t="s">
        <v>1113</v>
      </c>
    </row>
    <row r="1041" customFormat="false" ht="20.1" hidden="false" customHeight="true" outlineLevel="0" collapsed="false">
      <c r="A1041" s="16" t="n">
        <v>1039</v>
      </c>
      <c r="B1041" s="71"/>
      <c r="C1041" s="73" t="s">
        <v>901</v>
      </c>
      <c r="D1041" s="22" t="s">
        <v>1114</v>
      </c>
    </row>
    <row r="1042" customFormat="false" ht="20.1" hidden="false" customHeight="true" outlineLevel="0" collapsed="false">
      <c r="A1042" s="16" t="n">
        <v>1040</v>
      </c>
      <c r="B1042" s="71"/>
      <c r="C1042" s="73" t="s">
        <v>901</v>
      </c>
      <c r="D1042" s="22" t="s">
        <v>1115</v>
      </c>
    </row>
    <row r="1043" customFormat="false" ht="20.1" hidden="false" customHeight="true" outlineLevel="0" collapsed="false">
      <c r="A1043" s="16" t="n">
        <v>1041</v>
      </c>
      <c r="B1043" s="71"/>
      <c r="C1043" s="73" t="s">
        <v>901</v>
      </c>
      <c r="D1043" s="22" t="s">
        <v>1116</v>
      </c>
    </row>
    <row r="1044" customFormat="false" ht="20.1" hidden="false" customHeight="true" outlineLevel="0" collapsed="false">
      <c r="A1044" s="16" t="n">
        <v>1042</v>
      </c>
      <c r="B1044" s="71"/>
      <c r="C1044" s="73" t="s">
        <v>901</v>
      </c>
      <c r="D1044" s="22" t="s">
        <v>1117</v>
      </c>
    </row>
    <row r="1045" customFormat="false" ht="20.1" hidden="false" customHeight="true" outlineLevel="0" collapsed="false">
      <c r="A1045" s="16" t="n">
        <v>1043</v>
      </c>
      <c r="B1045" s="71"/>
      <c r="C1045" s="73" t="s">
        <v>901</v>
      </c>
      <c r="D1045" s="22" t="s">
        <v>1118</v>
      </c>
    </row>
    <row r="1046" customFormat="false" ht="20.1" hidden="false" customHeight="true" outlineLevel="0" collapsed="false">
      <c r="A1046" s="16" t="n">
        <v>1044</v>
      </c>
      <c r="B1046" s="71"/>
      <c r="C1046" s="73" t="s">
        <v>901</v>
      </c>
      <c r="D1046" s="22" t="s">
        <v>1119</v>
      </c>
    </row>
    <row r="1047" customFormat="false" ht="20.1" hidden="false" customHeight="true" outlineLevel="0" collapsed="false">
      <c r="A1047" s="16" t="n">
        <v>1045</v>
      </c>
      <c r="B1047" s="71"/>
      <c r="C1047" s="73" t="s">
        <v>901</v>
      </c>
      <c r="D1047" s="22" t="s">
        <v>1120</v>
      </c>
    </row>
    <row r="1048" customFormat="false" ht="20.1" hidden="false" customHeight="true" outlineLevel="0" collapsed="false">
      <c r="A1048" s="16" t="n">
        <v>1046</v>
      </c>
      <c r="B1048" s="71"/>
      <c r="C1048" s="73" t="s">
        <v>901</v>
      </c>
      <c r="D1048" s="22" t="s">
        <v>1121</v>
      </c>
    </row>
    <row r="1049" customFormat="false" ht="20.1" hidden="false" customHeight="true" outlineLevel="0" collapsed="false">
      <c r="A1049" s="16" t="n">
        <v>1047</v>
      </c>
      <c r="B1049" s="71"/>
      <c r="C1049" s="73" t="s">
        <v>901</v>
      </c>
      <c r="D1049" s="22" t="s">
        <v>1122</v>
      </c>
    </row>
    <row r="1050" customFormat="false" ht="20.1" hidden="false" customHeight="true" outlineLevel="0" collapsed="false">
      <c r="A1050" s="16" t="n">
        <v>1048</v>
      </c>
      <c r="B1050" s="71"/>
      <c r="C1050" s="73" t="s">
        <v>901</v>
      </c>
      <c r="D1050" s="22" t="s">
        <v>1123</v>
      </c>
    </row>
    <row r="1051" customFormat="false" ht="20.1" hidden="false" customHeight="true" outlineLevel="0" collapsed="false">
      <c r="A1051" s="16" t="n">
        <v>1049</v>
      </c>
      <c r="B1051" s="71"/>
      <c r="C1051" s="73" t="s">
        <v>901</v>
      </c>
      <c r="D1051" s="22" t="s">
        <v>1124</v>
      </c>
    </row>
    <row r="1052" customFormat="false" ht="20.1" hidden="false" customHeight="true" outlineLevel="0" collapsed="false">
      <c r="A1052" s="16" t="n">
        <v>1050</v>
      </c>
      <c r="B1052" s="71"/>
      <c r="C1052" s="73" t="s">
        <v>901</v>
      </c>
      <c r="D1052" s="22" t="s">
        <v>1125</v>
      </c>
    </row>
    <row r="1053" customFormat="false" ht="20.1" hidden="false" customHeight="true" outlineLevel="0" collapsed="false">
      <c r="A1053" s="16" t="n">
        <v>1051</v>
      </c>
      <c r="B1053" s="71"/>
      <c r="C1053" s="73" t="s">
        <v>901</v>
      </c>
      <c r="D1053" s="22" t="s">
        <v>1126</v>
      </c>
    </row>
    <row r="1054" customFormat="false" ht="20.1" hidden="false" customHeight="true" outlineLevel="0" collapsed="false">
      <c r="A1054" s="16" t="n">
        <v>1052</v>
      </c>
      <c r="B1054" s="71"/>
      <c r="C1054" s="73" t="s">
        <v>901</v>
      </c>
      <c r="D1054" s="22" t="s">
        <v>1127</v>
      </c>
    </row>
    <row r="1055" customFormat="false" ht="20.1" hidden="false" customHeight="true" outlineLevel="0" collapsed="false">
      <c r="A1055" s="16" t="n">
        <v>1053</v>
      </c>
      <c r="B1055" s="71"/>
      <c r="C1055" s="73" t="s">
        <v>901</v>
      </c>
      <c r="D1055" s="22" t="s">
        <v>1128</v>
      </c>
    </row>
    <row r="1056" customFormat="false" ht="20.1" hidden="false" customHeight="true" outlineLevel="0" collapsed="false">
      <c r="A1056" s="16" t="n">
        <v>1054</v>
      </c>
      <c r="B1056" s="71"/>
      <c r="C1056" s="73" t="s">
        <v>901</v>
      </c>
      <c r="D1056" s="22" t="s">
        <v>1129</v>
      </c>
    </row>
    <row r="1057" customFormat="false" ht="20.1" hidden="false" customHeight="true" outlineLevel="0" collapsed="false">
      <c r="A1057" s="16" t="n">
        <v>1055</v>
      </c>
      <c r="B1057" s="71"/>
      <c r="C1057" s="73" t="s">
        <v>901</v>
      </c>
      <c r="D1057" s="22" t="s">
        <v>1130</v>
      </c>
    </row>
    <row r="1058" customFormat="false" ht="20.1" hidden="false" customHeight="true" outlineLevel="0" collapsed="false">
      <c r="A1058" s="16" t="n">
        <v>1056</v>
      </c>
      <c r="B1058" s="71"/>
      <c r="C1058" s="73" t="s">
        <v>901</v>
      </c>
      <c r="D1058" s="22" t="s">
        <v>1131</v>
      </c>
    </row>
    <row r="1059" customFormat="false" ht="20.1" hidden="false" customHeight="true" outlineLevel="0" collapsed="false">
      <c r="A1059" s="16" t="n">
        <v>1057</v>
      </c>
      <c r="B1059" s="71"/>
      <c r="C1059" s="73" t="s">
        <v>901</v>
      </c>
      <c r="D1059" s="22" t="s">
        <v>1132</v>
      </c>
    </row>
    <row r="1060" customFormat="false" ht="20.1" hidden="false" customHeight="true" outlineLevel="0" collapsed="false">
      <c r="A1060" s="16" t="n">
        <v>1058</v>
      </c>
      <c r="B1060" s="71"/>
      <c r="C1060" s="73" t="s">
        <v>901</v>
      </c>
      <c r="D1060" s="22" t="s">
        <v>1133</v>
      </c>
    </row>
    <row r="1061" customFormat="false" ht="20.1" hidden="false" customHeight="true" outlineLevel="0" collapsed="false">
      <c r="A1061" s="16" t="n">
        <v>1059</v>
      </c>
      <c r="B1061" s="71"/>
      <c r="C1061" s="73" t="s">
        <v>901</v>
      </c>
      <c r="D1061" s="22" t="s">
        <v>1134</v>
      </c>
    </row>
    <row r="1062" customFormat="false" ht="20.1" hidden="false" customHeight="true" outlineLevel="0" collapsed="false">
      <c r="A1062" s="16" t="n">
        <v>1060</v>
      </c>
      <c r="B1062" s="71"/>
      <c r="C1062" s="73" t="s">
        <v>901</v>
      </c>
      <c r="D1062" s="22" t="s">
        <v>1135</v>
      </c>
    </row>
    <row r="1063" customFormat="false" ht="20.1" hidden="false" customHeight="true" outlineLevel="0" collapsed="false">
      <c r="A1063" s="16" t="n">
        <v>1061</v>
      </c>
      <c r="B1063" s="71"/>
      <c r="C1063" s="73" t="s">
        <v>901</v>
      </c>
      <c r="D1063" s="22" t="s">
        <v>1136</v>
      </c>
    </row>
    <row r="1064" customFormat="false" ht="20.1" hidden="false" customHeight="true" outlineLevel="0" collapsed="false">
      <c r="A1064" s="16" t="n">
        <v>1062</v>
      </c>
      <c r="B1064" s="71"/>
      <c r="C1064" s="73" t="s">
        <v>901</v>
      </c>
      <c r="D1064" s="22" t="s">
        <v>1137</v>
      </c>
    </row>
    <row r="1065" customFormat="false" ht="20.1" hidden="false" customHeight="true" outlineLevel="0" collapsed="false">
      <c r="A1065" s="16" t="n">
        <v>1063</v>
      </c>
      <c r="B1065" s="71"/>
      <c r="C1065" s="73" t="s">
        <v>901</v>
      </c>
      <c r="D1065" s="22" t="s">
        <v>1138</v>
      </c>
    </row>
    <row r="1066" customFormat="false" ht="20.1" hidden="false" customHeight="true" outlineLevel="0" collapsed="false">
      <c r="A1066" s="16" t="n">
        <v>1064</v>
      </c>
      <c r="B1066" s="71"/>
      <c r="C1066" s="73" t="s">
        <v>901</v>
      </c>
      <c r="D1066" s="22" t="s">
        <v>1139</v>
      </c>
    </row>
    <row r="1067" customFormat="false" ht="20.1" hidden="false" customHeight="true" outlineLevel="0" collapsed="false">
      <c r="A1067" s="16" t="n">
        <v>1065</v>
      </c>
      <c r="B1067" s="71"/>
      <c r="C1067" s="73" t="s">
        <v>901</v>
      </c>
      <c r="D1067" s="22" t="s">
        <v>1140</v>
      </c>
    </row>
    <row r="1068" customFormat="false" ht="20.1" hidden="false" customHeight="true" outlineLevel="0" collapsed="false">
      <c r="A1068" s="16" t="n">
        <v>1066</v>
      </c>
      <c r="B1068" s="71"/>
      <c r="C1068" s="73" t="s">
        <v>901</v>
      </c>
      <c r="D1068" s="22" t="s">
        <v>1141</v>
      </c>
    </row>
    <row r="1069" customFormat="false" ht="20.1" hidden="false" customHeight="true" outlineLevel="0" collapsed="false">
      <c r="A1069" s="16" t="n">
        <v>1067</v>
      </c>
      <c r="B1069" s="71"/>
      <c r="C1069" s="73" t="s">
        <v>901</v>
      </c>
      <c r="D1069" s="22" t="s">
        <v>1142</v>
      </c>
    </row>
    <row r="1070" customFormat="false" ht="20.1" hidden="false" customHeight="true" outlineLevel="0" collapsed="false">
      <c r="A1070" s="16" t="n">
        <v>1068</v>
      </c>
      <c r="B1070" s="71"/>
      <c r="C1070" s="73" t="s">
        <v>901</v>
      </c>
      <c r="D1070" s="22" t="s">
        <v>1143</v>
      </c>
    </row>
    <row r="1071" customFormat="false" ht="20.1" hidden="false" customHeight="true" outlineLevel="0" collapsed="false">
      <c r="A1071" s="16" t="n">
        <v>1069</v>
      </c>
      <c r="B1071" s="71"/>
      <c r="C1071" s="73" t="s">
        <v>901</v>
      </c>
      <c r="D1071" s="22" t="s">
        <v>1144</v>
      </c>
    </row>
    <row r="1072" customFormat="false" ht="20.1" hidden="false" customHeight="true" outlineLevel="0" collapsed="false">
      <c r="A1072" s="16" t="n">
        <v>1070</v>
      </c>
      <c r="B1072" s="71"/>
      <c r="C1072" s="73" t="s">
        <v>901</v>
      </c>
      <c r="D1072" s="22" t="s">
        <v>1145</v>
      </c>
    </row>
    <row r="1073" customFormat="false" ht="20.1" hidden="false" customHeight="true" outlineLevel="0" collapsed="false">
      <c r="A1073" s="16" t="n">
        <v>1071</v>
      </c>
      <c r="B1073" s="71"/>
      <c r="C1073" s="73" t="s">
        <v>881</v>
      </c>
      <c r="D1073" s="22" t="s">
        <v>1146</v>
      </c>
    </row>
    <row r="1074" customFormat="false" ht="20.1" hidden="false" customHeight="true" outlineLevel="0" collapsed="false">
      <c r="A1074" s="16" t="n">
        <v>1072</v>
      </c>
      <c r="B1074" s="71"/>
      <c r="C1074" s="73" t="s">
        <v>881</v>
      </c>
      <c r="D1074" s="22" t="s">
        <v>1147</v>
      </c>
    </row>
    <row r="1075" customFormat="false" ht="20.1" hidden="false" customHeight="true" outlineLevel="0" collapsed="false">
      <c r="A1075" s="16" t="n">
        <v>1073</v>
      </c>
      <c r="B1075" s="71"/>
      <c r="C1075" s="73" t="s">
        <v>881</v>
      </c>
      <c r="D1075" s="22" t="s">
        <v>1148</v>
      </c>
    </row>
    <row r="1076" customFormat="false" ht="20.1" hidden="false" customHeight="true" outlineLevel="0" collapsed="false">
      <c r="A1076" s="16" t="n">
        <v>1074</v>
      </c>
      <c r="B1076" s="71"/>
      <c r="C1076" s="73" t="s">
        <v>881</v>
      </c>
      <c r="D1076" s="22" t="s">
        <v>1149</v>
      </c>
    </row>
    <row r="1077" customFormat="false" ht="20.1" hidden="false" customHeight="true" outlineLevel="0" collapsed="false">
      <c r="A1077" s="16" t="n">
        <v>1075</v>
      </c>
      <c r="B1077" s="71"/>
      <c r="C1077" s="73" t="s">
        <v>881</v>
      </c>
      <c r="D1077" s="22" t="s">
        <v>1150</v>
      </c>
    </row>
    <row r="1078" customFormat="false" ht="20.1" hidden="false" customHeight="true" outlineLevel="0" collapsed="false">
      <c r="A1078" s="16" t="n">
        <v>1076</v>
      </c>
      <c r="B1078" s="71"/>
      <c r="C1078" s="73" t="s">
        <v>881</v>
      </c>
      <c r="D1078" s="22" t="s">
        <v>1151</v>
      </c>
    </row>
    <row r="1079" customFormat="false" ht="20.1" hidden="false" customHeight="true" outlineLevel="0" collapsed="false">
      <c r="A1079" s="16" t="n">
        <v>1077</v>
      </c>
      <c r="B1079" s="71"/>
      <c r="C1079" s="73" t="s">
        <v>881</v>
      </c>
      <c r="D1079" s="22" t="s">
        <v>1152</v>
      </c>
    </row>
    <row r="1080" customFormat="false" ht="20.1" hidden="false" customHeight="true" outlineLevel="0" collapsed="false">
      <c r="A1080" s="16" t="n">
        <v>1078</v>
      </c>
      <c r="B1080" s="71"/>
      <c r="C1080" s="73" t="s">
        <v>881</v>
      </c>
      <c r="D1080" s="22" t="s">
        <v>1153</v>
      </c>
    </row>
    <row r="1081" customFormat="false" ht="20.1" hidden="false" customHeight="true" outlineLevel="0" collapsed="false">
      <c r="A1081" s="16" t="n">
        <v>1079</v>
      </c>
      <c r="B1081" s="71"/>
      <c r="C1081" s="73" t="s">
        <v>881</v>
      </c>
      <c r="D1081" s="22" t="s">
        <v>1154</v>
      </c>
    </row>
    <row r="1082" customFormat="false" ht="20.1" hidden="false" customHeight="true" outlineLevel="0" collapsed="false">
      <c r="A1082" s="16" t="n">
        <v>1080</v>
      </c>
      <c r="B1082" s="71"/>
      <c r="C1082" s="73" t="s">
        <v>881</v>
      </c>
      <c r="D1082" s="22" t="s">
        <v>1155</v>
      </c>
    </row>
    <row r="1083" customFormat="false" ht="20.1" hidden="false" customHeight="true" outlineLevel="0" collapsed="false">
      <c r="A1083" s="16" t="n">
        <v>1081</v>
      </c>
      <c r="B1083" s="71"/>
      <c r="C1083" s="73" t="s">
        <v>881</v>
      </c>
      <c r="D1083" s="22" t="s">
        <v>1156</v>
      </c>
    </row>
    <row r="1084" customFormat="false" ht="20.1" hidden="false" customHeight="true" outlineLevel="0" collapsed="false">
      <c r="A1084" s="16" t="n">
        <v>1082</v>
      </c>
      <c r="B1084" s="71"/>
      <c r="C1084" s="73" t="s">
        <v>881</v>
      </c>
      <c r="D1084" s="22" t="s">
        <v>1157</v>
      </c>
    </row>
    <row r="1085" customFormat="false" ht="20.1" hidden="false" customHeight="true" outlineLevel="0" collapsed="false">
      <c r="A1085" s="16" t="n">
        <v>1083</v>
      </c>
      <c r="B1085" s="71"/>
      <c r="C1085" s="73" t="s">
        <v>881</v>
      </c>
      <c r="D1085" s="22" t="s">
        <v>1158</v>
      </c>
    </row>
    <row r="1086" customFormat="false" ht="20.1" hidden="false" customHeight="true" outlineLevel="0" collapsed="false">
      <c r="A1086" s="16" t="n">
        <v>1084</v>
      </c>
      <c r="B1086" s="71"/>
      <c r="C1086" s="73" t="s">
        <v>881</v>
      </c>
      <c r="D1086" s="22" t="s">
        <v>1159</v>
      </c>
    </row>
    <row r="1087" customFormat="false" ht="20.1" hidden="false" customHeight="true" outlineLevel="0" collapsed="false">
      <c r="A1087" s="16" t="n">
        <v>1085</v>
      </c>
      <c r="B1087" s="71"/>
      <c r="C1087" s="73" t="s">
        <v>889</v>
      </c>
      <c r="D1087" s="22" t="s">
        <v>1160</v>
      </c>
    </row>
    <row r="1088" customFormat="false" ht="20.1" hidden="false" customHeight="true" outlineLevel="0" collapsed="false">
      <c r="A1088" s="16" t="n">
        <v>1086</v>
      </c>
      <c r="B1088" s="71"/>
      <c r="C1088" s="73" t="s">
        <v>889</v>
      </c>
      <c r="D1088" s="22" t="s">
        <v>1161</v>
      </c>
    </row>
    <row r="1089" customFormat="false" ht="20.1" hidden="false" customHeight="true" outlineLevel="0" collapsed="false">
      <c r="A1089" s="16" t="n">
        <v>1087</v>
      </c>
      <c r="B1089" s="71"/>
      <c r="C1089" s="73" t="s">
        <v>889</v>
      </c>
      <c r="D1089" s="22" t="s">
        <v>1162</v>
      </c>
    </row>
    <row r="1090" customFormat="false" ht="20.1" hidden="false" customHeight="true" outlineLevel="0" collapsed="false">
      <c r="A1090" s="16" t="n">
        <v>1088</v>
      </c>
      <c r="B1090" s="71"/>
      <c r="C1090" s="73" t="s">
        <v>889</v>
      </c>
      <c r="D1090" s="22" t="s">
        <v>1163</v>
      </c>
    </row>
    <row r="1091" customFormat="false" ht="20.1" hidden="false" customHeight="true" outlineLevel="0" collapsed="false">
      <c r="A1091" s="16" t="n">
        <v>1089</v>
      </c>
      <c r="B1091" s="71"/>
      <c r="C1091" s="73" t="s">
        <v>889</v>
      </c>
      <c r="D1091" s="22" t="s">
        <v>1164</v>
      </c>
    </row>
    <row r="1092" customFormat="false" ht="20.1" hidden="false" customHeight="true" outlineLevel="0" collapsed="false">
      <c r="A1092" s="16" t="n">
        <v>1090</v>
      </c>
      <c r="B1092" s="71"/>
      <c r="C1092" s="73" t="s">
        <v>889</v>
      </c>
      <c r="D1092" s="22" t="s">
        <v>1165</v>
      </c>
    </row>
    <row r="1093" customFormat="false" ht="20.1" hidden="false" customHeight="true" outlineLevel="0" collapsed="false">
      <c r="A1093" s="16" t="n">
        <v>1091</v>
      </c>
      <c r="B1093" s="71"/>
      <c r="C1093" s="73" t="s">
        <v>889</v>
      </c>
      <c r="D1093" s="22" t="s">
        <v>1166</v>
      </c>
    </row>
    <row r="1094" customFormat="false" ht="20.1" hidden="false" customHeight="true" outlineLevel="0" collapsed="false">
      <c r="A1094" s="16" t="n">
        <v>1092</v>
      </c>
      <c r="B1094" s="71"/>
      <c r="C1094" s="73" t="s">
        <v>889</v>
      </c>
      <c r="D1094" s="22" t="s">
        <v>1167</v>
      </c>
    </row>
    <row r="1095" customFormat="false" ht="20.1" hidden="false" customHeight="true" outlineLevel="0" collapsed="false">
      <c r="A1095" s="16" t="n">
        <v>1093</v>
      </c>
      <c r="B1095" s="71"/>
      <c r="C1095" s="73" t="s">
        <v>889</v>
      </c>
      <c r="D1095" s="22" t="s">
        <v>1168</v>
      </c>
    </row>
    <row r="1096" customFormat="false" ht="20.1" hidden="false" customHeight="true" outlineLevel="0" collapsed="false">
      <c r="A1096" s="16" t="n">
        <v>1094</v>
      </c>
      <c r="B1096" s="71"/>
      <c r="C1096" s="73" t="s">
        <v>889</v>
      </c>
      <c r="D1096" s="22" t="s">
        <v>1169</v>
      </c>
    </row>
    <row r="1097" customFormat="false" ht="20.1" hidden="false" customHeight="true" outlineLevel="0" collapsed="false">
      <c r="A1097" s="16" t="n">
        <v>1095</v>
      </c>
      <c r="B1097" s="71"/>
      <c r="C1097" s="73" t="s">
        <v>889</v>
      </c>
      <c r="D1097" s="22" t="s">
        <v>1170</v>
      </c>
    </row>
    <row r="1098" customFormat="false" ht="20.1" hidden="false" customHeight="true" outlineLevel="0" collapsed="false">
      <c r="A1098" s="16" t="n">
        <v>1096</v>
      </c>
      <c r="B1098" s="71"/>
      <c r="C1098" s="73" t="s">
        <v>889</v>
      </c>
      <c r="D1098" s="22" t="s">
        <v>1171</v>
      </c>
    </row>
    <row r="1099" customFormat="false" ht="20.1" hidden="false" customHeight="true" outlineLevel="0" collapsed="false">
      <c r="A1099" s="16" t="n">
        <v>1097</v>
      </c>
      <c r="B1099" s="71"/>
      <c r="C1099" s="73" t="s">
        <v>889</v>
      </c>
      <c r="D1099" s="22" t="s">
        <v>1172</v>
      </c>
    </row>
    <row r="1100" customFormat="false" ht="20.1" hidden="false" customHeight="true" outlineLevel="0" collapsed="false">
      <c r="A1100" s="16" t="n">
        <v>1098</v>
      </c>
      <c r="B1100" s="71"/>
      <c r="C1100" s="73" t="s">
        <v>889</v>
      </c>
      <c r="D1100" s="22" t="s">
        <v>1173</v>
      </c>
    </row>
    <row r="1101" customFormat="false" ht="20.1" hidden="false" customHeight="true" outlineLevel="0" collapsed="false">
      <c r="A1101" s="16" t="n">
        <v>1099</v>
      </c>
      <c r="B1101" s="71"/>
      <c r="C1101" s="73" t="s">
        <v>889</v>
      </c>
      <c r="D1101" s="22" t="s">
        <v>1174</v>
      </c>
    </row>
    <row r="1102" customFormat="false" ht="20.1" hidden="false" customHeight="true" outlineLevel="0" collapsed="false">
      <c r="A1102" s="16" t="n">
        <v>1100</v>
      </c>
      <c r="B1102" s="71"/>
      <c r="C1102" s="73" t="s">
        <v>889</v>
      </c>
      <c r="D1102" s="22" t="s">
        <v>1175</v>
      </c>
    </row>
    <row r="1103" customFormat="false" ht="20.1" hidden="false" customHeight="true" outlineLevel="0" collapsed="false">
      <c r="A1103" s="16" t="n">
        <v>1101</v>
      </c>
      <c r="B1103" s="71"/>
      <c r="C1103" s="73" t="s">
        <v>889</v>
      </c>
      <c r="D1103" s="22" t="s">
        <v>1176</v>
      </c>
    </row>
    <row r="1104" customFormat="false" ht="20.1" hidden="false" customHeight="true" outlineLevel="0" collapsed="false">
      <c r="A1104" s="16" t="n">
        <v>1102</v>
      </c>
      <c r="B1104" s="71"/>
      <c r="C1104" s="73" t="s">
        <v>889</v>
      </c>
      <c r="D1104" s="22" t="s">
        <v>1177</v>
      </c>
    </row>
    <row r="1105" customFormat="false" ht="20.1" hidden="false" customHeight="true" outlineLevel="0" collapsed="false">
      <c r="A1105" s="16" t="n">
        <v>1103</v>
      </c>
      <c r="B1105" s="71"/>
      <c r="C1105" s="73" t="s">
        <v>889</v>
      </c>
      <c r="D1105" s="22" t="s">
        <v>1178</v>
      </c>
    </row>
    <row r="1106" customFormat="false" ht="20.1" hidden="false" customHeight="true" outlineLevel="0" collapsed="false">
      <c r="A1106" s="16" t="n">
        <v>1104</v>
      </c>
      <c r="B1106" s="71"/>
      <c r="C1106" s="73" t="s">
        <v>889</v>
      </c>
      <c r="D1106" s="22" t="s">
        <v>1179</v>
      </c>
    </row>
    <row r="1107" customFormat="false" ht="20.1" hidden="false" customHeight="true" outlineLevel="0" collapsed="false">
      <c r="A1107" s="16" t="n">
        <v>1105</v>
      </c>
      <c r="B1107" s="71"/>
      <c r="C1107" s="73" t="s">
        <v>889</v>
      </c>
      <c r="D1107" s="22" t="s">
        <v>1180</v>
      </c>
    </row>
    <row r="1108" customFormat="false" ht="20.1" hidden="false" customHeight="true" outlineLevel="0" collapsed="false">
      <c r="A1108" s="16" t="n">
        <v>1106</v>
      </c>
      <c r="B1108" s="71"/>
      <c r="C1108" s="73" t="s">
        <v>889</v>
      </c>
      <c r="D1108" s="22" t="s">
        <v>1181</v>
      </c>
    </row>
    <row r="1109" customFormat="false" ht="20.1" hidden="false" customHeight="true" outlineLevel="0" collapsed="false">
      <c r="A1109" s="16" t="n">
        <v>1107</v>
      </c>
      <c r="B1109" s="71"/>
      <c r="C1109" s="73" t="s">
        <v>889</v>
      </c>
      <c r="D1109" s="22" t="s">
        <v>1182</v>
      </c>
    </row>
    <row r="1110" customFormat="false" ht="20.1" hidden="false" customHeight="true" outlineLevel="0" collapsed="false">
      <c r="A1110" s="16" t="n">
        <v>1108</v>
      </c>
      <c r="B1110" s="71"/>
      <c r="C1110" s="73" t="s">
        <v>889</v>
      </c>
      <c r="D1110" s="22" t="s">
        <v>1183</v>
      </c>
    </row>
    <row r="1111" customFormat="false" ht="20.1" hidden="false" customHeight="true" outlineLevel="0" collapsed="false">
      <c r="A1111" s="16" t="n">
        <v>1109</v>
      </c>
      <c r="B1111" s="71"/>
      <c r="C1111" s="73" t="s">
        <v>889</v>
      </c>
      <c r="D1111" s="22" t="s">
        <v>1184</v>
      </c>
    </row>
    <row r="1112" customFormat="false" ht="20.1" hidden="false" customHeight="true" outlineLevel="0" collapsed="false">
      <c r="A1112" s="16" t="n">
        <v>1110</v>
      </c>
      <c r="B1112" s="71"/>
      <c r="C1112" s="73" t="s">
        <v>889</v>
      </c>
      <c r="D1112" s="22" t="s">
        <v>1185</v>
      </c>
    </row>
    <row r="1113" customFormat="false" ht="20.1" hidden="false" customHeight="true" outlineLevel="0" collapsed="false">
      <c r="A1113" s="16" t="n">
        <v>1111</v>
      </c>
      <c r="B1113" s="71"/>
      <c r="C1113" s="73" t="s">
        <v>889</v>
      </c>
      <c r="D1113" s="22" t="s">
        <v>1186</v>
      </c>
    </row>
    <row r="1114" customFormat="false" ht="20.1" hidden="false" customHeight="true" outlineLevel="0" collapsed="false">
      <c r="A1114" s="16" t="n">
        <v>1112</v>
      </c>
      <c r="B1114" s="71"/>
      <c r="C1114" s="73" t="s">
        <v>889</v>
      </c>
      <c r="D1114" s="22" t="s">
        <v>1187</v>
      </c>
    </row>
    <row r="1115" customFormat="false" ht="20.1" hidden="false" customHeight="true" outlineLevel="0" collapsed="false">
      <c r="A1115" s="16" t="n">
        <v>1113</v>
      </c>
      <c r="B1115" s="71"/>
      <c r="C1115" s="73" t="s">
        <v>889</v>
      </c>
      <c r="D1115" s="22" t="s">
        <v>1188</v>
      </c>
    </row>
    <row r="1116" customFormat="false" ht="20.1" hidden="false" customHeight="true" outlineLevel="0" collapsed="false">
      <c r="A1116" s="16" t="n">
        <v>1114</v>
      </c>
      <c r="B1116" s="71"/>
      <c r="C1116" s="73" t="s">
        <v>883</v>
      </c>
      <c r="D1116" s="22" t="s">
        <v>1189</v>
      </c>
    </row>
    <row r="1117" customFormat="false" ht="20.1" hidden="false" customHeight="true" outlineLevel="0" collapsed="false">
      <c r="A1117" s="16" t="n">
        <v>1115</v>
      </c>
      <c r="B1117" s="71"/>
      <c r="C1117" s="73" t="s">
        <v>883</v>
      </c>
      <c r="D1117" s="22" t="s">
        <v>1190</v>
      </c>
    </row>
    <row r="1118" customFormat="false" ht="20.1" hidden="false" customHeight="true" outlineLevel="0" collapsed="false">
      <c r="A1118" s="16" t="n">
        <v>1116</v>
      </c>
      <c r="B1118" s="71"/>
      <c r="C1118" s="73" t="s">
        <v>883</v>
      </c>
      <c r="D1118" s="22" t="s">
        <v>1191</v>
      </c>
    </row>
    <row r="1119" customFormat="false" ht="20.1" hidden="false" customHeight="true" outlineLevel="0" collapsed="false">
      <c r="A1119" s="16" t="n">
        <v>1117</v>
      </c>
      <c r="B1119" s="71"/>
      <c r="C1119" s="73" t="s">
        <v>883</v>
      </c>
      <c r="D1119" s="22" t="s">
        <v>1192</v>
      </c>
    </row>
    <row r="1120" customFormat="false" ht="20.1" hidden="false" customHeight="true" outlineLevel="0" collapsed="false">
      <c r="A1120" s="16" t="n">
        <v>1118</v>
      </c>
      <c r="B1120" s="71"/>
      <c r="C1120" s="73" t="s">
        <v>883</v>
      </c>
      <c r="D1120" s="22" t="s">
        <v>1193</v>
      </c>
    </row>
    <row r="1121" customFormat="false" ht="20.1" hidden="false" customHeight="true" outlineLevel="0" collapsed="false">
      <c r="A1121" s="16" t="n">
        <v>1119</v>
      </c>
      <c r="B1121" s="71"/>
      <c r="C1121" s="73" t="s">
        <v>883</v>
      </c>
      <c r="D1121" s="22" t="s">
        <v>1194</v>
      </c>
    </row>
    <row r="1122" customFormat="false" ht="20.1" hidden="false" customHeight="true" outlineLevel="0" collapsed="false">
      <c r="A1122" s="16" t="n">
        <v>1120</v>
      </c>
      <c r="B1122" s="71"/>
      <c r="C1122" s="73" t="s">
        <v>883</v>
      </c>
      <c r="D1122" s="22" t="s">
        <v>1195</v>
      </c>
    </row>
    <row r="1123" customFormat="false" ht="20.1" hidden="false" customHeight="true" outlineLevel="0" collapsed="false">
      <c r="A1123" s="16" t="n">
        <v>1121</v>
      </c>
      <c r="B1123" s="71"/>
      <c r="C1123" s="73" t="s">
        <v>883</v>
      </c>
      <c r="D1123" s="22" t="s">
        <v>1196</v>
      </c>
    </row>
    <row r="1124" customFormat="false" ht="20.1" hidden="false" customHeight="true" outlineLevel="0" collapsed="false">
      <c r="A1124" s="16" t="n">
        <v>1122</v>
      </c>
      <c r="B1124" s="71"/>
      <c r="C1124" s="73" t="s">
        <v>883</v>
      </c>
      <c r="D1124" s="22" t="s">
        <v>1197</v>
      </c>
    </row>
    <row r="1125" customFormat="false" ht="20.1" hidden="false" customHeight="true" outlineLevel="0" collapsed="false">
      <c r="A1125" s="16" t="n">
        <v>1123</v>
      </c>
      <c r="B1125" s="71"/>
      <c r="C1125" s="73" t="s">
        <v>883</v>
      </c>
      <c r="D1125" s="22" t="s">
        <v>1198</v>
      </c>
    </row>
    <row r="1126" customFormat="false" ht="20.1" hidden="false" customHeight="true" outlineLevel="0" collapsed="false">
      <c r="A1126" s="16" t="n">
        <v>1124</v>
      </c>
      <c r="B1126" s="71"/>
      <c r="C1126" s="73" t="s">
        <v>883</v>
      </c>
      <c r="D1126" s="22" t="s">
        <v>1199</v>
      </c>
    </row>
    <row r="1127" customFormat="false" ht="20.1" hidden="false" customHeight="true" outlineLevel="0" collapsed="false">
      <c r="A1127" s="16" t="n">
        <v>1125</v>
      </c>
      <c r="B1127" s="71"/>
      <c r="C1127" s="73" t="s">
        <v>883</v>
      </c>
      <c r="D1127" s="22" t="s">
        <v>1200</v>
      </c>
    </row>
    <row r="1128" customFormat="false" ht="20.1" hidden="false" customHeight="true" outlineLevel="0" collapsed="false">
      <c r="A1128" s="16" t="n">
        <v>1126</v>
      </c>
      <c r="B1128" s="71"/>
      <c r="C1128" s="73" t="s">
        <v>883</v>
      </c>
      <c r="D1128" s="22" t="s">
        <v>1201</v>
      </c>
    </row>
    <row r="1129" customFormat="false" ht="20.1" hidden="false" customHeight="true" outlineLevel="0" collapsed="false">
      <c r="A1129" s="16" t="n">
        <v>1127</v>
      </c>
      <c r="B1129" s="71"/>
      <c r="C1129" s="73" t="s">
        <v>883</v>
      </c>
      <c r="D1129" s="22" t="s">
        <v>1202</v>
      </c>
    </row>
    <row r="1130" customFormat="false" ht="20.1" hidden="false" customHeight="true" outlineLevel="0" collapsed="false">
      <c r="A1130" s="16" t="n">
        <v>1128</v>
      </c>
      <c r="B1130" s="71"/>
      <c r="C1130" s="73" t="s">
        <v>883</v>
      </c>
      <c r="D1130" s="22" t="s">
        <v>1203</v>
      </c>
    </row>
    <row r="1131" customFormat="false" ht="20.1" hidden="false" customHeight="true" outlineLevel="0" collapsed="false">
      <c r="A1131" s="16" t="n">
        <v>1129</v>
      </c>
      <c r="B1131" s="71"/>
      <c r="C1131" s="73" t="s">
        <v>883</v>
      </c>
      <c r="D1131" s="22" t="s">
        <v>1204</v>
      </c>
    </row>
    <row r="1132" customFormat="false" ht="20.1" hidden="false" customHeight="true" outlineLevel="0" collapsed="false">
      <c r="A1132" s="16" t="n">
        <v>1130</v>
      </c>
      <c r="B1132" s="71"/>
      <c r="C1132" s="73" t="s">
        <v>883</v>
      </c>
      <c r="D1132" s="22" t="s">
        <v>1205</v>
      </c>
    </row>
    <row r="1133" customFormat="false" ht="20.1" hidden="false" customHeight="true" outlineLevel="0" collapsed="false">
      <c r="A1133" s="16" t="n">
        <v>1131</v>
      </c>
      <c r="B1133" s="71"/>
      <c r="C1133" s="73" t="s">
        <v>883</v>
      </c>
      <c r="D1133" s="22" t="s">
        <v>1206</v>
      </c>
    </row>
    <row r="1134" customFormat="false" ht="20.1" hidden="false" customHeight="true" outlineLevel="0" collapsed="false">
      <c r="A1134" s="16" t="n">
        <v>1132</v>
      </c>
      <c r="B1134" s="71"/>
      <c r="C1134" s="73" t="s">
        <v>883</v>
      </c>
      <c r="D1134" s="22" t="s">
        <v>1207</v>
      </c>
    </row>
    <row r="1135" customFormat="false" ht="20.1" hidden="false" customHeight="true" outlineLevel="0" collapsed="false">
      <c r="A1135" s="16" t="n">
        <v>1133</v>
      </c>
      <c r="B1135" s="71"/>
      <c r="C1135" s="73" t="s">
        <v>883</v>
      </c>
      <c r="D1135" s="22" t="s">
        <v>1208</v>
      </c>
    </row>
    <row r="1136" customFormat="false" ht="20.1" hidden="false" customHeight="true" outlineLevel="0" collapsed="false">
      <c r="A1136" s="16" t="n">
        <v>1134</v>
      </c>
      <c r="B1136" s="71"/>
      <c r="C1136" s="73" t="s">
        <v>883</v>
      </c>
      <c r="D1136" s="22" t="s">
        <v>1209</v>
      </c>
    </row>
    <row r="1137" customFormat="false" ht="20.1" hidden="false" customHeight="true" outlineLevel="0" collapsed="false">
      <c r="A1137" s="16" t="n">
        <v>1135</v>
      </c>
      <c r="B1137" s="71"/>
      <c r="C1137" s="73" t="s">
        <v>883</v>
      </c>
      <c r="D1137" s="22" t="s">
        <v>1210</v>
      </c>
    </row>
    <row r="1138" customFormat="false" ht="20.1" hidden="false" customHeight="true" outlineLevel="0" collapsed="false">
      <c r="A1138" s="16" t="n">
        <v>1136</v>
      </c>
      <c r="B1138" s="71"/>
      <c r="C1138" s="73" t="s">
        <v>883</v>
      </c>
      <c r="D1138" s="22" t="s">
        <v>1211</v>
      </c>
    </row>
    <row r="1139" customFormat="false" ht="20.1" hidden="false" customHeight="true" outlineLevel="0" collapsed="false">
      <c r="A1139" s="16" t="n">
        <v>1137</v>
      </c>
      <c r="B1139" s="71"/>
      <c r="C1139" s="73" t="s">
        <v>883</v>
      </c>
      <c r="D1139" s="22" t="s">
        <v>1212</v>
      </c>
    </row>
    <row r="1140" customFormat="false" ht="20.1" hidden="false" customHeight="true" outlineLevel="0" collapsed="false">
      <c r="A1140" s="16" t="n">
        <v>1138</v>
      </c>
      <c r="B1140" s="71"/>
      <c r="C1140" s="73" t="s">
        <v>883</v>
      </c>
      <c r="D1140" s="22" t="s">
        <v>1213</v>
      </c>
    </row>
    <row r="1141" customFormat="false" ht="20.1" hidden="false" customHeight="true" outlineLevel="0" collapsed="false">
      <c r="A1141" s="16" t="n">
        <v>1139</v>
      </c>
      <c r="B1141" s="71"/>
      <c r="C1141" s="73" t="s">
        <v>883</v>
      </c>
      <c r="D1141" s="22" t="s">
        <v>1214</v>
      </c>
    </row>
    <row r="1142" customFormat="false" ht="20.1" hidden="false" customHeight="true" outlineLevel="0" collapsed="false">
      <c r="A1142" s="16" t="n">
        <v>1140</v>
      </c>
      <c r="B1142" s="71"/>
      <c r="C1142" s="73" t="s">
        <v>883</v>
      </c>
      <c r="D1142" s="22" t="s">
        <v>1215</v>
      </c>
    </row>
    <row r="1143" customFormat="false" ht="20.1" hidden="false" customHeight="true" outlineLevel="0" collapsed="false">
      <c r="A1143" s="16" t="n">
        <v>1141</v>
      </c>
      <c r="B1143" s="71"/>
      <c r="C1143" s="73" t="s">
        <v>883</v>
      </c>
      <c r="D1143" s="22" t="s">
        <v>1216</v>
      </c>
    </row>
    <row r="1144" customFormat="false" ht="20.1" hidden="false" customHeight="true" outlineLevel="0" collapsed="false">
      <c r="A1144" s="16" t="n">
        <v>1142</v>
      </c>
      <c r="B1144" s="71"/>
      <c r="C1144" s="73" t="s">
        <v>883</v>
      </c>
      <c r="D1144" s="22" t="s">
        <v>1217</v>
      </c>
    </row>
    <row r="1145" customFormat="false" ht="20.1" hidden="false" customHeight="true" outlineLevel="0" collapsed="false">
      <c r="A1145" s="16" t="n">
        <v>1143</v>
      </c>
      <c r="B1145" s="71"/>
      <c r="C1145" s="73" t="s">
        <v>883</v>
      </c>
      <c r="D1145" s="22" t="s">
        <v>1218</v>
      </c>
    </row>
    <row r="1146" customFormat="false" ht="20.1" hidden="false" customHeight="true" outlineLevel="0" collapsed="false">
      <c r="A1146" s="16" t="n">
        <v>1144</v>
      </c>
      <c r="B1146" s="71"/>
      <c r="C1146" s="73" t="s">
        <v>893</v>
      </c>
      <c r="D1146" s="22" t="s">
        <v>1219</v>
      </c>
    </row>
    <row r="1147" customFormat="false" ht="20.1" hidden="false" customHeight="true" outlineLevel="0" collapsed="false">
      <c r="A1147" s="16" t="n">
        <v>1145</v>
      </c>
      <c r="B1147" s="71"/>
      <c r="C1147" s="73" t="s">
        <v>893</v>
      </c>
      <c r="D1147" s="22" t="s">
        <v>1220</v>
      </c>
    </row>
    <row r="1148" customFormat="false" ht="20.1" hidden="false" customHeight="true" outlineLevel="0" collapsed="false">
      <c r="A1148" s="16" t="n">
        <v>1146</v>
      </c>
      <c r="B1148" s="71"/>
      <c r="C1148" s="73" t="s">
        <v>893</v>
      </c>
      <c r="D1148" s="22" t="s">
        <v>1221</v>
      </c>
    </row>
    <row r="1149" customFormat="false" ht="20.1" hidden="false" customHeight="true" outlineLevel="0" collapsed="false">
      <c r="A1149" s="16" t="n">
        <v>1147</v>
      </c>
      <c r="B1149" s="71"/>
      <c r="C1149" s="73" t="s">
        <v>893</v>
      </c>
      <c r="D1149" s="22" t="s">
        <v>1222</v>
      </c>
    </row>
    <row r="1150" customFormat="false" ht="20.1" hidden="false" customHeight="true" outlineLevel="0" collapsed="false">
      <c r="A1150" s="16" t="n">
        <v>1148</v>
      </c>
      <c r="B1150" s="71"/>
      <c r="C1150" s="73" t="s">
        <v>893</v>
      </c>
      <c r="D1150" s="22" t="s">
        <v>1223</v>
      </c>
    </row>
    <row r="1151" customFormat="false" ht="20.1" hidden="false" customHeight="true" outlineLevel="0" collapsed="false">
      <c r="A1151" s="16" t="n">
        <v>1149</v>
      </c>
      <c r="B1151" s="71"/>
      <c r="C1151" s="73" t="s">
        <v>893</v>
      </c>
      <c r="D1151" s="22" t="s">
        <v>1224</v>
      </c>
    </row>
    <row r="1152" customFormat="false" ht="20.1" hidden="false" customHeight="true" outlineLevel="0" collapsed="false">
      <c r="A1152" s="16" t="n">
        <v>1150</v>
      </c>
      <c r="B1152" s="71"/>
      <c r="C1152" s="73" t="s">
        <v>893</v>
      </c>
      <c r="D1152" s="22" t="s">
        <v>1225</v>
      </c>
    </row>
    <row r="1153" customFormat="false" ht="20.1" hidden="false" customHeight="true" outlineLevel="0" collapsed="false">
      <c r="A1153" s="16" t="n">
        <v>1151</v>
      </c>
      <c r="B1153" s="71"/>
      <c r="C1153" s="73" t="s">
        <v>893</v>
      </c>
      <c r="D1153" s="22" t="s">
        <v>1226</v>
      </c>
    </row>
    <row r="1154" customFormat="false" ht="20.1" hidden="false" customHeight="true" outlineLevel="0" collapsed="false">
      <c r="A1154" s="16" t="n">
        <v>1152</v>
      </c>
      <c r="B1154" s="71"/>
      <c r="C1154" s="73" t="s">
        <v>893</v>
      </c>
      <c r="D1154" s="22" t="s">
        <v>1227</v>
      </c>
    </row>
    <row r="1155" customFormat="false" ht="20.1" hidden="false" customHeight="true" outlineLevel="0" collapsed="false">
      <c r="A1155" s="16" t="n">
        <v>1153</v>
      </c>
      <c r="B1155" s="71"/>
      <c r="C1155" s="73" t="s">
        <v>893</v>
      </c>
      <c r="D1155" s="22" t="s">
        <v>1228</v>
      </c>
    </row>
    <row r="1156" customFormat="false" ht="20.1" hidden="false" customHeight="true" outlineLevel="0" collapsed="false">
      <c r="A1156" s="16" t="n">
        <v>1154</v>
      </c>
      <c r="B1156" s="71"/>
      <c r="C1156" s="73" t="s">
        <v>893</v>
      </c>
      <c r="D1156" s="22" t="s">
        <v>1229</v>
      </c>
    </row>
    <row r="1157" customFormat="false" ht="20.1" hidden="false" customHeight="true" outlineLevel="0" collapsed="false">
      <c r="A1157" s="16" t="n">
        <v>1155</v>
      </c>
      <c r="B1157" s="71"/>
      <c r="C1157" s="73" t="s">
        <v>893</v>
      </c>
      <c r="D1157" s="22" t="s">
        <v>1230</v>
      </c>
    </row>
    <row r="1158" customFormat="false" ht="20.1" hidden="false" customHeight="true" outlineLevel="0" collapsed="false">
      <c r="A1158" s="16" t="n">
        <v>1156</v>
      </c>
      <c r="B1158" s="71"/>
      <c r="C1158" s="73" t="s">
        <v>893</v>
      </c>
      <c r="D1158" s="22" t="s">
        <v>1231</v>
      </c>
    </row>
    <row r="1159" customFormat="false" ht="20.1" hidden="false" customHeight="true" outlineLevel="0" collapsed="false">
      <c r="A1159" s="16" t="n">
        <v>1157</v>
      </c>
      <c r="B1159" s="71"/>
      <c r="C1159" s="73" t="s">
        <v>893</v>
      </c>
      <c r="D1159" s="22" t="s">
        <v>1232</v>
      </c>
    </row>
    <row r="1160" customFormat="false" ht="20.1" hidden="false" customHeight="true" outlineLevel="0" collapsed="false">
      <c r="A1160" s="16" t="n">
        <v>1158</v>
      </c>
      <c r="B1160" s="71"/>
      <c r="C1160" s="73" t="s">
        <v>893</v>
      </c>
      <c r="D1160" s="22" t="s">
        <v>1233</v>
      </c>
    </row>
    <row r="1161" customFormat="false" ht="20.1" hidden="false" customHeight="true" outlineLevel="0" collapsed="false">
      <c r="A1161" s="16" t="n">
        <v>1159</v>
      </c>
      <c r="B1161" s="71"/>
      <c r="C1161" s="73" t="s">
        <v>893</v>
      </c>
      <c r="D1161" s="22" t="s">
        <v>1234</v>
      </c>
    </row>
    <row r="1162" customFormat="false" ht="20.1" hidden="false" customHeight="true" outlineLevel="0" collapsed="false">
      <c r="A1162" s="16" t="n">
        <v>1160</v>
      </c>
      <c r="B1162" s="71"/>
      <c r="C1162" s="73" t="s">
        <v>893</v>
      </c>
      <c r="D1162" s="22" t="s">
        <v>1235</v>
      </c>
    </row>
    <row r="1163" customFormat="false" ht="20.1" hidden="false" customHeight="true" outlineLevel="0" collapsed="false">
      <c r="A1163" s="16" t="n">
        <v>1161</v>
      </c>
      <c r="B1163" s="71"/>
      <c r="C1163" s="73" t="s">
        <v>893</v>
      </c>
      <c r="D1163" s="22" t="s">
        <v>1236</v>
      </c>
    </row>
    <row r="1164" customFormat="false" ht="20.1" hidden="false" customHeight="true" outlineLevel="0" collapsed="false">
      <c r="A1164" s="16" t="n">
        <v>1162</v>
      </c>
      <c r="B1164" s="71"/>
      <c r="C1164" s="73" t="s">
        <v>893</v>
      </c>
      <c r="D1164" s="22" t="s">
        <v>1237</v>
      </c>
    </row>
    <row r="1165" customFormat="false" ht="20.1" hidden="false" customHeight="true" outlineLevel="0" collapsed="false">
      <c r="A1165" s="16" t="n">
        <v>1163</v>
      </c>
      <c r="B1165" s="71"/>
      <c r="C1165" s="73" t="s">
        <v>895</v>
      </c>
      <c r="D1165" s="22" t="s">
        <v>1238</v>
      </c>
    </row>
    <row r="1166" customFormat="false" ht="20.1" hidden="false" customHeight="true" outlineLevel="0" collapsed="false">
      <c r="A1166" s="16" t="n">
        <v>1164</v>
      </c>
      <c r="B1166" s="71"/>
      <c r="C1166" s="73" t="s">
        <v>895</v>
      </c>
      <c r="D1166" s="22" t="s">
        <v>1239</v>
      </c>
    </row>
    <row r="1167" customFormat="false" ht="20.1" hidden="false" customHeight="true" outlineLevel="0" collapsed="false">
      <c r="A1167" s="16" t="n">
        <v>1165</v>
      </c>
      <c r="B1167" s="71"/>
      <c r="C1167" s="73" t="s">
        <v>895</v>
      </c>
      <c r="D1167" s="22" t="s">
        <v>1240</v>
      </c>
    </row>
    <row r="1168" customFormat="false" ht="20.1" hidden="false" customHeight="true" outlineLevel="0" collapsed="false">
      <c r="A1168" s="16" t="n">
        <v>1166</v>
      </c>
      <c r="B1168" s="71"/>
      <c r="C1168" s="73" t="s">
        <v>895</v>
      </c>
      <c r="D1168" s="22" t="s">
        <v>1241</v>
      </c>
    </row>
    <row r="1169" customFormat="false" ht="20.1" hidden="false" customHeight="true" outlineLevel="0" collapsed="false">
      <c r="A1169" s="16" t="n">
        <v>1167</v>
      </c>
      <c r="B1169" s="71"/>
      <c r="C1169" s="73" t="s">
        <v>895</v>
      </c>
      <c r="D1169" s="22" t="s">
        <v>1242</v>
      </c>
    </row>
    <row r="1170" customFormat="false" ht="20.1" hidden="false" customHeight="true" outlineLevel="0" collapsed="false">
      <c r="A1170" s="16" t="n">
        <v>1168</v>
      </c>
      <c r="B1170" s="71"/>
      <c r="C1170" s="73" t="s">
        <v>895</v>
      </c>
      <c r="D1170" s="22" t="s">
        <v>1243</v>
      </c>
    </row>
    <row r="1171" customFormat="false" ht="20.1" hidden="false" customHeight="true" outlineLevel="0" collapsed="false">
      <c r="A1171" s="16" t="n">
        <v>1169</v>
      </c>
      <c r="B1171" s="71"/>
      <c r="C1171" s="73" t="s">
        <v>895</v>
      </c>
      <c r="D1171" s="22" t="s">
        <v>1244</v>
      </c>
    </row>
    <row r="1172" customFormat="false" ht="20.1" hidden="false" customHeight="true" outlineLevel="0" collapsed="false">
      <c r="A1172" s="16" t="n">
        <v>1170</v>
      </c>
      <c r="B1172" s="71"/>
      <c r="C1172" s="73" t="s">
        <v>895</v>
      </c>
      <c r="D1172" s="22" t="s">
        <v>1245</v>
      </c>
    </row>
    <row r="1173" customFormat="false" ht="20.1" hidden="false" customHeight="true" outlineLevel="0" collapsed="false">
      <c r="A1173" s="16" t="n">
        <v>1171</v>
      </c>
      <c r="B1173" s="71"/>
      <c r="C1173" s="73" t="s">
        <v>895</v>
      </c>
      <c r="D1173" s="22" t="s">
        <v>1246</v>
      </c>
    </row>
    <row r="1174" customFormat="false" ht="20.1" hidden="false" customHeight="true" outlineLevel="0" collapsed="false">
      <c r="A1174" s="16" t="n">
        <v>1172</v>
      </c>
      <c r="B1174" s="71"/>
      <c r="C1174" s="73" t="s">
        <v>895</v>
      </c>
      <c r="D1174" s="22" t="s">
        <v>1247</v>
      </c>
    </row>
    <row r="1175" customFormat="false" ht="20.1" hidden="false" customHeight="true" outlineLevel="0" collapsed="false">
      <c r="A1175" s="16" t="n">
        <v>1173</v>
      </c>
      <c r="B1175" s="71"/>
      <c r="C1175" s="73" t="s">
        <v>895</v>
      </c>
      <c r="D1175" s="22" t="s">
        <v>1248</v>
      </c>
    </row>
    <row r="1176" customFormat="false" ht="20.1" hidden="false" customHeight="true" outlineLevel="0" collapsed="false">
      <c r="A1176" s="16" t="n">
        <v>1174</v>
      </c>
      <c r="B1176" s="71"/>
      <c r="C1176" s="73" t="s">
        <v>895</v>
      </c>
      <c r="D1176" s="22" t="s">
        <v>1249</v>
      </c>
    </row>
    <row r="1177" customFormat="false" ht="20.1" hidden="false" customHeight="true" outlineLevel="0" collapsed="false">
      <c r="A1177" s="16" t="n">
        <v>1175</v>
      </c>
      <c r="B1177" s="71"/>
      <c r="C1177" s="73" t="s">
        <v>895</v>
      </c>
      <c r="D1177" s="22" t="s">
        <v>1250</v>
      </c>
    </row>
    <row r="1178" customFormat="false" ht="20.1" hidden="false" customHeight="true" outlineLevel="0" collapsed="false">
      <c r="A1178" s="16" t="n">
        <v>1176</v>
      </c>
      <c r="B1178" s="71"/>
      <c r="C1178" s="73" t="s">
        <v>895</v>
      </c>
      <c r="D1178" s="22" t="s">
        <v>1251</v>
      </c>
    </row>
    <row r="1179" customFormat="false" ht="20.1" hidden="false" customHeight="true" outlineLevel="0" collapsed="false">
      <c r="A1179" s="16" t="n">
        <v>1177</v>
      </c>
      <c r="B1179" s="71"/>
      <c r="C1179" s="73" t="s">
        <v>895</v>
      </c>
      <c r="D1179" s="22" t="s">
        <v>1252</v>
      </c>
    </row>
    <row r="1180" customFormat="false" ht="20.1" hidden="false" customHeight="true" outlineLevel="0" collapsed="false">
      <c r="A1180" s="16" t="n">
        <v>1178</v>
      </c>
      <c r="B1180" s="71"/>
      <c r="C1180" s="73" t="s">
        <v>895</v>
      </c>
      <c r="D1180" s="22" t="s">
        <v>1253</v>
      </c>
    </row>
    <row r="1181" customFormat="false" ht="20.1" hidden="false" customHeight="true" outlineLevel="0" collapsed="false">
      <c r="A1181" s="16" t="n">
        <v>1179</v>
      </c>
      <c r="B1181" s="71"/>
      <c r="C1181" s="73" t="s">
        <v>895</v>
      </c>
      <c r="D1181" s="22" t="s">
        <v>1254</v>
      </c>
    </row>
    <row r="1182" customFormat="false" ht="20.1" hidden="false" customHeight="true" outlineLevel="0" collapsed="false">
      <c r="A1182" s="16" t="n">
        <v>1180</v>
      </c>
      <c r="B1182" s="71"/>
      <c r="C1182" s="73" t="s">
        <v>895</v>
      </c>
      <c r="D1182" s="22" t="s">
        <v>1255</v>
      </c>
    </row>
    <row r="1183" customFormat="false" ht="20.1" hidden="false" customHeight="true" outlineLevel="0" collapsed="false">
      <c r="A1183" s="16" t="n">
        <v>1181</v>
      </c>
      <c r="B1183" s="71"/>
      <c r="C1183" s="73" t="s">
        <v>895</v>
      </c>
      <c r="D1183" s="22" t="s">
        <v>1256</v>
      </c>
    </row>
    <row r="1184" customFormat="false" ht="20.1" hidden="false" customHeight="true" outlineLevel="0" collapsed="false">
      <c r="A1184" s="16" t="n">
        <v>1182</v>
      </c>
      <c r="B1184" s="71"/>
      <c r="C1184" s="73" t="s">
        <v>895</v>
      </c>
      <c r="D1184" s="22" t="s">
        <v>1257</v>
      </c>
    </row>
    <row r="1185" customFormat="false" ht="20.1" hidden="false" customHeight="true" outlineLevel="0" collapsed="false">
      <c r="A1185" s="16" t="n">
        <v>1183</v>
      </c>
      <c r="B1185" s="71"/>
      <c r="C1185" s="74" t="s">
        <v>871</v>
      </c>
      <c r="D1185" s="22" t="s">
        <v>1258</v>
      </c>
    </row>
    <row r="1186" customFormat="false" ht="20.1" hidden="false" customHeight="true" outlineLevel="0" collapsed="false">
      <c r="A1186" s="16" t="n">
        <v>1184</v>
      </c>
      <c r="B1186" s="71"/>
      <c r="C1186" s="74" t="s">
        <v>897</v>
      </c>
      <c r="D1186" s="22" t="s">
        <v>1259</v>
      </c>
    </row>
    <row r="1187" customFormat="false" ht="20.1" hidden="false" customHeight="true" outlineLevel="0" collapsed="false">
      <c r="A1187" s="16" t="n">
        <v>1185</v>
      </c>
      <c r="B1187" s="71"/>
      <c r="C1187" s="74" t="s">
        <v>897</v>
      </c>
      <c r="D1187" s="22" t="s">
        <v>1260</v>
      </c>
    </row>
    <row r="1188" customFormat="false" ht="20.1" hidden="false" customHeight="true" outlineLevel="0" collapsed="false">
      <c r="A1188" s="16" t="n">
        <v>1186</v>
      </c>
      <c r="B1188" s="71"/>
      <c r="C1188" s="74" t="s">
        <v>1261</v>
      </c>
      <c r="D1188" s="22" t="s">
        <v>1262</v>
      </c>
    </row>
    <row r="1189" customFormat="false" ht="20.1" hidden="false" customHeight="true" outlineLevel="0" collapsed="false">
      <c r="A1189" s="16" t="n">
        <v>1187</v>
      </c>
      <c r="B1189" s="17" t="s">
        <v>1263</v>
      </c>
      <c r="C1189" s="18" t="s">
        <v>1264</v>
      </c>
      <c r="D1189" s="19" t="s">
        <v>1265</v>
      </c>
    </row>
    <row r="1190" customFormat="false" ht="20.1" hidden="false" customHeight="true" outlineLevel="0" collapsed="false">
      <c r="A1190" s="16" t="n">
        <v>1188</v>
      </c>
      <c r="B1190" s="17"/>
      <c r="C1190" s="20" t="s">
        <v>1264</v>
      </c>
      <c r="D1190" s="21" t="s">
        <v>1266</v>
      </c>
    </row>
    <row r="1191" customFormat="false" ht="20.1" hidden="false" customHeight="true" outlineLevel="0" collapsed="false">
      <c r="A1191" s="16" t="n">
        <v>1189</v>
      </c>
      <c r="B1191" s="17"/>
      <c r="C1191" s="20" t="s">
        <v>1267</v>
      </c>
      <c r="D1191" s="21" t="s">
        <v>1268</v>
      </c>
    </row>
    <row r="1192" customFormat="false" ht="20.1" hidden="false" customHeight="true" outlineLevel="0" collapsed="false">
      <c r="A1192" s="16" t="n">
        <v>1190</v>
      </c>
      <c r="B1192" s="17"/>
      <c r="C1192" s="20" t="s">
        <v>1267</v>
      </c>
      <c r="D1192" s="21" t="s">
        <v>1269</v>
      </c>
    </row>
    <row r="1193" customFormat="false" ht="20.1" hidden="false" customHeight="true" outlineLevel="0" collapsed="false">
      <c r="A1193" s="16" t="n">
        <v>1191</v>
      </c>
      <c r="B1193" s="17"/>
      <c r="C1193" s="20" t="s">
        <v>1267</v>
      </c>
      <c r="D1193" s="21" t="s">
        <v>1270</v>
      </c>
    </row>
    <row r="1194" customFormat="false" ht="20.1" hidden="false" customHeight="true" outlineLevel="0" collapsed="false">
      <c r="A1194" s="16" t="n">
        <v>1192</v>
      </c>
      <c r="B1194" s="17"/>
      <c r="C1194" s="20" t="s">
        <v>1264</v>
      </c>
      <c r="D1194" s="21" t="s">
        <v>1271</v>
      </c>
    </row>
    <row r="1195" customFormat="false" ht="20.1" hidden="false" customHeight="true" outlineLevel="0" collapsed="false">
      <c r="A1195" s="16" t="n">
        <v>1193</v>
      </c>
      <c r="B1195" s="17"/>
      <c r="C1195" s="20" t="s">
        <v>1264</v>
      </c>
      <c r="D1195" s="21" t="s">
        <v>1272</v>
      </c>
    </row>
    <row r="1196" customFormat="false" ht="20.1" hidden="false" customHeight="true" outlineLevel="0" collapsed="false">
      <c r="A1196" s="16" t="n">
        <v>1194</v>
      </c>
      <c r="B1196" s="17"/>
      <c r="C1196" s="20" t="s">
        <v>1264</v>
      </c>
      <c r="D1196" s="21" t="s">
        <v>1273</v>
      </c>
    </row>
    <row r="1197" customFormat="false" ht="20.1" hidden="false" customHeight="true" outlineLevel="0" collapsed="false">
      <c r="A1197" s="16" t="n">
        <v>1195</v>
      </c>
      <c r="B1197" s="17"/>
      <c r="C1197" s="20" t="s">
        <v>1264</v>
      </c>
      <c r="D1197" s="21" t="s">
        <v>1274</v>
      </c>
    </row>
    <row r="1198" customFormat="false" ht="20.1" hidden="false" customHeight="true" outlineLevel="0" collapsed="false">
      <c r="A1198" s="16" t="n">
        <v>1196</v>
      </c>
      <c r="B1198" s="17"/>
      <c r="C1198" s="20" t="s">
        <v>1264</v>
      </c>
      <c r="D1198" s="21" t="s">
        <v>1275</v>
      </c>
    </row>
    <row r="1199" customFormat="false" ht="20.1" hidden="false" customHeight="true" outlineLevel="0" collapsed="false">
      <c r="A1199" s="16" t="n">
        <v>1197</v>
      </c>
      <c r="B1199" s="17"/>
      <c r="C1199" s="20" t="s">
        <v>1264</v>
      </c>
      <c r="D1199" s="21" t="s">
        <v>1276</v>
      </c>
    </row>
    <row r="1200" customFormat="false" ht="20.1" hidden="false" customHeight="true" outlineLevel="0" collapsed="false">
      <c r="A1200" s="16" t="n">
        <v>1198</v>
      </c>
      <c r="B1200" s="17"/>
      <c r="C1200" s="20" t="s">
        <v>1264</v>
      </c>
      <c r="D1200" s="21" t="s">
        <v>1277</v>
      </c>
    </row>
    <row r="1201" customFormat="false" ht="20.1" hidden="false" customHeight="true" outlineLevel="0" collapsed="false">
      <c r="A1201" s="16" t="n">
        <v>1199</v>
      </c>
      <c r="B1201" s="17"/>
      <c r="C1201" s="20" t="s">
        <v>1264</v>
      </c>
      <c r="D1201" s="21" t="s">
        <v>1278</v>
      </c>
    </row>
    <row r="1202" customFormat="false" ht="20.1" hidden="false" customHeight="true" outlineLevel="0" collapsed="false">
      <c r="A1202" s="16" t="n">
        <v>1200</v>
      </c>
      <c r="B1202" s="17"/>
      <c r="C1202" s="20" t="s">
        <v>1264</v>
      </c>
      <c r="D1202" s="21" t="s">
        <v>1279</v>
      </c>
    </row>
    <row r="1203" customFormat="false" ht="20.1" hidden="false" customHeight="true" outlineLevel="0" collapsed="false">
      <c r="A1203" s="16" t="n">
        <v>1201</v>
      </c>
      <c r="B1203" s="17"/>
      <c r="C1203" s="20" t="s">
        <v>1264</v>
      </c>
      <c r="D1203" s="21" t="s">
        <v>1280</v>
      </c>
    </row>
    <row r="1204" customFormat="false" ht="20.1" hidden="false" customHeight="true" outlineLevel="0" collapsed="false">
      <c r="A1204" s="16" t="n">
        <v>1202</v>
      </c>
      <c r="B1204" s="17"/>
      <c r="C1204" s="20" t="s">
        <v>1264</v>
      </c>
      <c r="D1204" s="21" t="s">
        <v>1281</v>
      </c>
    </row>
    <row r="1205" customFormat="false" ht="20.1" hidden="false" customHeight="true" outlineLevel="0" collapsed="false">
      <c r="A1205" s="16" t="n">
        <v>1203</v>
      </c>
      <c r="B1205" s="17"/>
      <c r="C1205" s="20" t="s">
        <v>1264</v>
      </c>
      <c r="D1205" s="21" t="s">
        <v>1282</v>
      </c>
    </row>
    <row r="1206" customFormat="false" ht="20.1" hidden="false" customHeight="true" outlineLevel="0" collapsed="false">
      <c r="A1206" s="16" t="n">
        <v>1204</v>
      </c>
      <c r="B1206" s="17"/>
      <c r="C1206" s="20" t="s">
        <v>1264</v>
      </c>
      <c r="D1206" s="21" t="s">
        <v>1283</v>
      </c>
    </row>
    <row r="1207" customFormat="false" ht="20.1" hidden="false" customHeight="true" outlineLevel="0" collapsed="false">
      <c r="A1207" s="16" t="n">
        <v>1205</v>
      </c>
      <c r="B1207" s="17"/>
      <c r="C1207" s="73" t="s">
        <v>1284</v>
      </c>
      <c r="D1207" s="22" t="s">
        <v>1285</v>
      </c>
    </row>
    <row r="1208" customFormat="false" ht="20.1" hidden="false" customHeight="true" outlineLevel="0" collapsed="false">
      <c r="A1208" s="16" t="n">
        <v>1206</v>
      </c>
      <c r="B1208" s="17"/>
      <c r="C1208" s="73" t="s">
        <v>1284</v>
      </c>
      <c r="D1208" s="22" t="s">
        <v>1286</v>
      </c>
    </row>
    <row r="1209" customFormat="false" ht="20.1" hidden="false" customHeight="true" outlineLevel="0" collapsed="false">
      <c r="A1209" s="16" t="n">
        <v>1207</v>
      </c>
      <c r="B1209" s="17"/>
      <c r="C1209" s="73" t="s">
        <v>1284</v>
      </c>
      <c r="D1209" s="22" t="s">
        <v>1287</v>
      </c>
    </row>
    <row r="1210" customFormat="false" ht="20.1" hidden="false" customHeight="true" outlineLevel="0" collapsed="false">
      <c r="A1210" s="16" t="n">
        <v>1208</v>
      </c>
      <c r="B1210" s="17"/>
      <c r="C1210" s="73" t="s">
        <v>1284</v>
      </c>
      <c r="D1210" s="22" t="s">
        <v>1288</v>
      </c>
    </row>
    <row r="1211" customFormat="false" ht="20.1" hidden="false" customHeight="true" outlineLevel="0" collapsed="false">
      <c r="A1211" s="16" t="n">
        <v>1209</v>
      </c>
      <c r="B1211" s="17"/>
      <c r="C1211" s="73" t="s">
        <v>1264</v>
      </c>
      <c r="D1211" s="22" t="s">
        <v>1289</v>
      </c>
    </row>
    <row r="1212" customFormat="false" ht="20.1" hidden="false" customHeight="true" outlineLevel="0" collapsed="false">
      <c r="A1212" s="16" t="n">
        <v>1210</v>
      </c>
      <c r="B1212" s="17"/>
      <c r="C1212" s="73" t="s">
        <v>1264</v>
      </c>
      <c r="D1212" s="22" t="s">
        <v>1290</v>
      </c>
    </row>
    <row r="1213" customFormat="false" ht="20.1" hidden="false" customHeight="true" outlineLevel="0" collapsed="false">
      <c r="A1213" s="16" t="n">
        <v>1211</v>
      </c>
      <c r="B1213" s="17"/>
      <c r="C1213" s="73" t="s">
        <v>1264</v>
      </c>
      <c r="D1213" s="22" t="s">
        <v>1291</v>
      </c>
    </row>
    <row r="1214" customFormat="false" ht="20.1" hidden="false" customHeight="true" outlineLevel="0" collapsed="false">
      <c r="A1214" s="16" t="n">
        <v>1212</v>
      </c>
      <c r="B1214" s="17"/>
      <c r="C1214" s="73" t="s">
        <v>1264</v>
      </c>
      <c r="D1214" s="22" t="s">
        <v>1292</v>
      </c>
    </row>
    <row r="1215" customFormat="false" ht="20.1" hidden="false" customHeight="true" outlineLevel="0" collapsed="false">
      <c r="A1215" s="16" t="n">
        <v>1213</v>
      </c>
      <c r="B1215" s="17"/>
      <c r="C1215" s="73" t="s">
        <v>1264</v>
      </c>
      <c r="D1215" s="22" t="s">
        <v>1293</v>
      </c>
    </row>
    <row r="1216" customFormat="false" ht="20.1" hidden="false" customHeight="true" outlineLevel="0" collapsed="false">
      <c r="A1216" s="16" t="n">
        <v>1214</v>
      </c>
      <c r="B1216" s="17"/>
      <c r="C1216" s="73" t="s">
        <v>1264</v>
      </c>
      <c r="D1216" s="22" t="s">
        <v>1294</v>
      </c>
    </row>
    <row r="1217" customFormat="false" ht="20.1" hidden="false" customHeight="true" outlineLevel="0" collapsed="false">
      <c r="A1217" s="16" t="n">
        <v>1215</v>
      </c>
      <c r="B1217" s="17"/>
      <c r="C1217" s="73" t="s">
        <v>1264</v>
      </c>
      <c r="D1217" s="22" t="s">
        <v>1295</v>
      </c>
    </row>
    <row r="1218" customFormat="false" ht="20.1" hidden="false" customHeight="true" outlineLevel="0" collapsed="false">
      <c r="A1218" s="16" t="n">
        <v>1216</v>
      </c>
      <c r="B1218" s="17"/>
      <c r="C1218" s="73" t="s">
        <v>1264</v>
      </c>
      <c r="D1218" s="22" t="s">
        <v>1296</v>
      </c>
    </row>
    <row r="1219" customFormat="false" ht="20.1" hidden="false" customHeight="true" outlineLevel="0" collapsed="false">
      <c r="A1219" s="16" t="n">
        <v>1217</v>
      </c>
      <c r="B1219" s="17"/>
      <c r="C1219" s="73" t="s">
        <v>1264</v>
      </c>
      <c r="D1219" s="22" t="s">
        <v>1297</v>
      </c>
    </row>
    <row r="1220" customFormat="false" ht="20.1" hidden="false" customHeight="true" outlineLevel="0" collapsed="false">
      <c r="A1220" s="16" t="n">
        <v>1218</v>
      </c>
      <c r="B1220" s="17"/>
      <c r="C1220" s="73" t="s">
        <v>1264</v>
      </c>
      <c r="D1220" s="22" t="s">
        <v>1298</v>
      </c>
    </row>
    <row r="1221" customFormat="false" ht="20.1" hidden="false" customHeight="true" outlineLevel="0" collapsed="false">
      <c r="A1221" s="41" t="n">
        <v>1219</v>
      </c>
      <c r="B1221" s="53" t="s">
        <v>1299</v>
      </c>
      <c r="C1221" s="47" t="s">
        <v>1300</v>
      </c>
      <c r="D1221" s="48" t="s">
        <v>1301</v>
      </c>
    </row>
    <row r="1222" customFormat="false" ht="20.1" hidden="false" customHeight="true" outlineLevel="0" collapsed="false">
      <c r="A1222" s="41" t="n">
        <v>1220</v>
      </c>
      <c r="B1222" s="53"/>
      <c r="C1222" s="47" t="s">
        <v>1300</v>
      </c>
      <c r="D1222" s="75" t="s">
        <v>1302</v>
      </c>
    </row>
    <row r="1223" customFormat="false" ht="20.1" hidden="false" customHeight="true" outlineLevel="0" collapsed="false">
      <c r="A1223" s="41" t="n">
        <v>1221</v>
      </c>
      <c r="B1223" s="53"/>
      <c r="C1223" s="47" t="s">
        <v>1300</v>
      </c>
      <c r="D1223" s="48" t="s">
        <v>1303</v>
      </c>
    </row>
    <row r="1224" customFormat="false" ht="20.1" hidden="false" customHeight="true" outlineLevel="0" collapsed="false">
      <c r="A1224" s="41" t="n">
        <v>1222</v>
      </c>
      <c r="B1224" s="53"/>
      <c r="C1224" s="43" t="s">
        <v>1300</v>
      </c>
      <c r="D1224" s="44" t="s">
        <v>1304</v>
      </c>
    </row>
    <row r="1225" customFormat="false" ht="20.1" hidden="false" customHeight="true" outlineLevel="0" collapsed="false">
      <c r="A1225" s="41" t="n">
        <v>1223</v>
      </c>
      <c r="B1225" s="53"/>
      <c r="C1225" s="43" t="s">
        <v>1300</v>
      </c>
      <c r="D1225" s="44" t="s">
        <v>1305</v>
      </c>
    </row>
    <row r="1226" customFormat="false" ht="20.1" hidden="false" customHeight="true" outlineLevel="0" collapsed="false">
      <c r="A1226" s="41" t="n">
        <v>1224</v>
      </c>
      <c r="B1226" s="53"/>
      <c r="C1226" s="43" t="s">
        <v>1306</v>
      </c>
      <c r="D1226" s="44" t="s">
        <v>1307</v>
      </c>
    </row>
    <row r="1227" customFormat="false" ht="20.1" hidden="false" customHeight="true" outlineLevel="0" collapsed="false">
      <c r="A1227" s="41" t="n">
        <v>1225</v>
      </c>
      <c r="B1227" s="53"/>
      <c r="C1227" s="43" t="s">
        <v>1308</v>
      </c>
      <c r="D1227" s="44" t="s">
        <v>1309</v>
      </c>
    </row>
    <row r="1228" customFormat="false" ht="20.1" hidden="false" customHeight="true" outlineLevel="0" collapsed="false">
      <c r="A1228" s="41" t="n">
        <v>1226</v>
      </c>
      <c r="B1228" s="53"/>
      <c r="C1228" s="43" t="s">
        <v>1308</v>
      </c>
      <c r="D1228" s="44" t="s">
        <v>1310</v>
      </c>
    </row>
    <row r="1229" customFormat="false" ht="20.1" hidden="false" customHeight="true" outlineLevel="0" collapsed="false">
      <c r="A1229" s="41" t="n">
        <v>1227</v>
      </c>
      <c r="B1229" s="53"/>
      <c r="C1229" s="43" t="s">
        <v>1300</v>
      </c>
      <c r="D1229" s="44" t="s">
        <v>1311</v>
      </c>
    </row>
    <row r="1230" customFormat="false" ht="20.1" hidden="false" customHeight="true" outlineLevel="0" collapsed="false">
      <c r="A1230" s="41" t="n">
        <v>1228</v>
      </c>
      <c r="B1230" s="53"/>
      <c r="C1230" s="43" t="s">
        <v>1312</v>
      </c>
      <c r="D1230" s="44" t="s">
        <v>1313</v>
      </c>
    </row>
    <row r="1231" customFormat="false" ht="20.1" hidden="false" customHeight="true" outlineLevel="0" collapsed="false">
      <c r="A1231" s="41" t="n">
        <v>1229</v>
      </c>
      <c r="B1231" s="53"/>
      <c r="C1231" s="43" t="s">
        <v>1312</v>
      </c>
      <c r="D1231" s="44" t="s">
        <v>1314</v>
      </c>
    </row>
    <row r="1232" customFormat="false" ht="20.1" hidden="false" customHeight="true" outlineLevel="0" collapsed="false">
      <c r="A1232" s="41" t="n">
        <v>1230</v>
      </c>
      <c r="B1232" s="53"/>
      <c r="C1232" s="43" t="s">
        <v>1312</v>
      </c>
      <c r="D1232" s="44" t="s">
        <v>1315</v>
      </c>
    </row>
    <row r="1233" customFormat="false" ht="20.1" hidden="false" customHeight="true" outlineLevel="0" collapsed="false">
      <c r="A1233" s="41" t="n">
        <v>1231</v>
      </c>
      <c r="B1233" s="53"/>
      <c r="C1233" s="43" t="s">
        <v>1300</v>
      </c>
      <c r="D1233" s="44" t="s">
        <v>1316</v>
      </c>
    </row>
    <row r="1234" customFormat="false" ht="20.1" hidden="false" customHeight="true" outlineLevel="0" collapsed="false">
      <c r="A1234" s="41" t="n">
        <v>1232</v>
      </c>
      <c r="B1234" s="53"/>
      <c r="C1234" s="43" t="s">
        <v>1300</v>
      </c>
      <c r="D1234" s="44" t="s">
        <v>1317</v>
      </c>
    </row>
    <row r="1235" customFormat="false" ht="20.1" hidden="false" customHeight="true" outlineLevel="0" collapsed="false">
      <c r="A1235" s="41" t="n">
        <v>1233</v>
      </c>
      <c r="B1235" s="53"/>
      <c r="C1235" s="43" t="s">
        <v>1300</v>
      </c>
      <c r="D1235" s="44" t="s">
        <v>1318</v>
      </c>
    </row>
    <row r="1236" customFormat="false" ht="20.1" hidden="false" customHeight="true" outlineLevel="0" collapsed="false">
      <c r="A1236" s="41" t="n">
        <v>1234</v>
      </c>
      <c r="B1236" s="53"/>
      <c r="C1236" s="43" t="s">
        <v>1300</v>
      </c>
      <c r="D1236" s="44" t="s">
        <v>1319</v>
      </c>
    </row>
    <row r="1237" customFormat="false" ht="20.1" hidden="false" customHeight="true" outlineLevel="0" collapsed="false">
      <c r="A1237" s="41" t="n">
        <v>1235</v>
      </c>
      <c r="B1237" s="53"/>
      <c r="C1237" s="43" t="s">
        <v>1300</v>
      </c>
      <c r="D1237" s="44" t="s">
        <v>1320</v>
      </c>
    </row>
    <row r="1238" customFormat="false" ht="20.1" hidden="false" customHeight="true" outlineLevel="0" collapsed="false">
      <c r="A1238" s="41" t="n">
        <v>1236</v>
      </c>
      <c r="B1238" s="53"/>
      <c r="C1238" s="43" t="s">
        <v>1300</v>
      </c>
      <c r="D1238" s="44" t="s">
        <v>1321</v>
      </c>
    </row>
    <row r="1239" customFormat="false" ht="20.1" hidden="false" customHeight="true" outlineLevel="0" collapsed="false">
      <c r="A1239" s="41" t="n">
        <v>1237</v>
      </c>
      <c r="B1239" s="53"/>
      <c r="C1239" s="43" t="s">
        <v>1300</v>
      </c>
      <c r="D1239" s="44" t="s">
        <v>1322</v>
      </c>
    </row>
    <row r="1240" customFormat="false" ht="20.1" hidden="false" customHeight="true" outlineLevel="0" collapsed="false">
      <c r="A1240" s="41" t="n">
        <v>1238</v>
      </c>
      <c r="B1240" s="53"/>
      <c r="C1240" s="43" t="s">
        <v>1300</v>
      </c>
      <c r="D1240" s="44" t="s">
        <v>1323</v>
      </c>
    </row>
    <row r="1241" customFormat="false" ht="20.1" hidden="false" customHeight="true" outlineLevel="0" collapsed="false">
      <c r="A1241" s="41" t="n">
        <v>1239</v>
      </c>
      <c r="B1241" s="53"/>
      <c r="C1241" s="45" t="s">
        <v>627</v>
      </c>
      <c r="D1241" s="46" t="s">
        <v>1324</v>
      </c>
    </row>
    <row r="1242" customFormat="false" ht="20.1" hidden="false" customHeight="true" outlineLevel="0" collapsed="false">
      <c r="A1242" s="41" t="n">
        <v>1240</v>
      </c>
      <c r="B1242" s="53"/>
      <c r="C1242" s="45" t="s">
        <v>1300</v>
      </c>
      <c r="D1242" s="46" t="s">
        <v>1325</v>
      </c>
    </row>
    <row r="1243" customFormat="false" ht="20.1" hidden="false" customHeight="true" outlineLevel="0" collapsed="false">
      <c r="A1243" s="41" t="n">
        <v>1241</v>
      </c>
      <c r="B1243" s="53"/>
      <c r="C1243" s="45" t="s">
        <v>1300</v>
      </c>
      <c r="D1243" s="46" t="s">
        <v>1326</v>
      </c>
    </row>
    <row r="1244" customFormat="false" ht="20.1" hidden="false" customHeight="true" outlineLevel="0" collapsed="false">
      <c r="A1244" s="41" t="n">
        <v>1242</v>
      </c>
      <c r="B1244" s="53"/>
      <c r="C1244" s="45" t="s">
        <v>1300</v>
      </c>
      <c r="D1244" s="46" t="s">
        <v>1327</v>
      </c>
    </row>
    <row r="1245" customFormat="false" ht="20.1" hidden="false" customHeight="true" outlineLevel="0" collapsed="false">
      <c r="A1245" s="41" t="n">
        <v>1243</v>
      </c>
      <c r="B1245" s="53"/>
      <c r="C1245" s="45" t="s">
        <v>1300</v>
      </c>
      <c r="D1245" s="46" t="s">
        <v>1328</v>
      </c>
    </row>
    <row r="1246" customFormat="false" ht="20.1" hidden="false" customHeight="true" outlineLevel="0" collapsed="false">
      <c r="A1246" s="41" t="n">
        <v>1244</v>
      </c>
      <c r="B1246" s="53"/>
      <c r="C1246" s="45" t="s">
        <v>1300</v>
      </c>
      <c r="D1246" s="46" t="s">
        <v>1329</v>
      </c>
    </row>
    <row r="1247" customFormat="false" ht="20.1" hidden="false" customHeight="true" outlineLevel="0" collapsed="false">
      <c r="A1247" s="41" t="n">
        <v>1245</v>
      </c>
      <c r="B1247" s="53"/>
      <c r="C1247" s="45" t="s">
        <v>1300</v>
      </c>
      <c r="D1247" s="46" t="s">
        <v>1330</v>
      </c>
    </row>
    <row r="1248" customFormat="false" ht="20.1" hidden="false" customHeight="true" outlineLevel="0" collapsed="false">
      <c r="A1248" s="41" t="n">
        <v>1246</v>
      </c>
      <c r="B1248" s="53"/>
      <c r="C1248" s="45" t="s">
        <v>1300</v>
      </c>
      <c r="D1248" s="46" t="s">
        <v>1331</v>
      </c>
    </row>
    <row r="1249" customFormat="false" ht="20.1" hidden="false" customHeight="true" outlineLevel="0" collapsed="false">
      <c r="A1249" s="41" t="n">
        <v>1247</v>
      </c>
      <c r="B1249" s="53"/>
      <c r="C1249" s="45" t="s">
        <v>1300</v>
      </c>
      <c r="D1249" s="46" t="s">
        <v>1332</v>
      </c>
    </row>
    <row r="1250" customFormat="false" ht="20.1" hidden="false" customHeight="true" outlineLevel="0" collapsed="false">
      <c r="A1250" s="41" t="n">
        <v>1248</v>
      </c>
      <c r="B1250" s="53"/>
      <c r="C1250" s="45" t="s">
        <v>1300</v>
      </c>
      <c r="D1250" s="46" t="s">
        <v>1333</v>
      </c>
    </row>
    <row r="1251" customFormat="false" ht="20.1" hidden="false" customHeight="true" outlineLevel="0" collapsed="false">
      <c r="A1251" s="7" t="n">
        <v>1249</v>
      </c>
      <c r="B1251" s="8" t="s">
        <v>1334</v>
      </c>
      <c r="C1251" s="9" t="s">
        <v>1335</v>
      </c>
      <c r="D1251" s="10" t="s">
        <v>1336</v>
      </c>
    </row>
    <row r="1252" customFormat="false" ht="20.1" hidden="false" customHeight="true" outlineLevel="0" collapsed="false">
      <c r="A1252" s="7" t="n">
        <v>1250</v>
      </c>
      <c r="B1252" s="8"/>
      <c r="C1252" s="9" t="s">
        <v>1337</v>
      </c>
      <c r="D1252" s="10" t="s">
        <v>1338</v>
      </c>
    </row>
    <row r="1253" customFormat="false" ht="20.1" hidden="false" customHeight="true" outlineLevel="0" collapsed="false">
      <c r="A1253" s="7" t="n">
        <v>1251</v>
      </c>
      <c r="B1253" s="8"/>
      <c r="C1253" s="9" t="s">
        <v>1337</v>
      </c>
      <c r="D1253" s="10" t="s">
        <v>1339</v>
      </c>
    </row>
    <row r="1254" customFormat="false" ht="20.1" hidden="false" customHeight="true" outlineLevel="0" collapsed="false">
      <c r="A1254" s="7" t="n">
        <v>1252</v>
      </c>
      <c r="B1254" s="8"/>
      <c r="C1254" s="9" t="s">
        <v>1337</v>
      </c>
      <c r="D1254" s="10" t="s">
        <v>1340</v>
      </c>
    </row>
    <row r="1255" customFormat="false" ht="20.1" hidden="false" customHeight="true" outlineLevel="0" collapsed="false">
      <c r="A1255" s="7" t="n">
        <v>1253</v>
      </c>
      <c r="B1255" s="8"/>
      <c r="C1255" s="9" t="s">
        <v>1337</v>
      </c>
      <c r="D1255" s="10" t="s">
        <v>1341</v>
      </c>
    </row>
    <row r="1256" customFormat="false" ht="20.1" hidden="false" customHeight="true" outlineLevel="0" collapsed="false">
      <c r="A1256" s="16" t="n">
        <v>1254</v>
      </c>
      <c r="B1256" s="17" t="s">
        <v>1342</v>
      </c>
      <c r="C1256" s="18" t="s">
        <v>1342</v>
      </c>
      <c r="D1256" s="19" t="s">
        <v>1343</v>
      </c>
    </row>
    <row r="1257" customFormat="false" ht="20.1" hidden="false" customHeight="true" outlineLevel="0" collapsed="false">
      <c r="A1257" s="16" t="n">
        <v>1255</v>
      </c>
      <c r="B1257" s="17"/>
      <c r="C1257" s="20" t="s">
        <v>1342</v>
      </c>
      <c r="D1257" s="21" t="s">
        <v>1344</v>
      </c>
    </row>
    <row r="1258" customFormat="false" ht="20.1" hidden="false" customHeight="true" outlineLevel="0" collapsed="false">
      <c r="A1258" s="16" t="n">
        <v>1256</v>
      </c>
      <c r="B1258" s="17"/>
      <c r="C1258" s="20" t="s">
        <v>1342</v>
      </c>
      <c r="D1258" s="21" t="s">
        <v>1345</v>
      </c>
    </row>
    <row r="1259" customFormat="false" ht="20.1" hidden="false" customHeight="true" outlineLevel="0" collapsed="false">
      <c r="A1259" s="16" t="n">
        <v>1257</v>
      </c>
      <c r="B1259" s="17"/>
      <c r="C1259" s="20" t="s">
        <v>1342</v>
      </c>
      <c r="D1259" s="21" t="s">
        <v>1346</v>
      </c>
    </row>
    <row r="1260" customFormat="false" ht="20.1" hidden="false" customHeight="true" outlineLevel="0" collapsed="false">
      <c r="A1260" s="16" t="n">
        <v>1258</v>
      </c>
      <c r="B1260" s="17"/>
      <c r="C1260" s="20" t="s">
        <v>1342</v>
      </c>
      <c r="D1260" s="21" t="s">
        <v>1347</v>
      </c>
    </row>
    <row r="1261" customFormat="false" ht="20.1" hidden="false" customHeight="true" outlineLevel="0" collapsed="false">
      <c r="A1261" s="16" t="n">
        <v>1259</v>
      </c>
      <c r="B1261" s="17"/>
      <c r="C1261" s="20" t="s">
        <v>1342</v>
      </c>
      <c r="D1261" s="21" t="s">
        <v>1348</v>
      </c>
    </row>
    <row r="1262" customFormat="false" ht="20.1" hidden="false" customHeight="true" outlineLevel="0" collapsed="false">
      <c r="A1262" s="16" t="n">
        <v>1260</v>
      </c>
      <c r="B1262" s="17"/>
      <c r="C1262" s="20" t="s">
        <v>1342</v>
      </c>
      <c r="D1262" s="21" t="s">
        <v>1349</v>
      </c>
    </row>
    <row r="1263" customFormat="false" ht="20.1" hidden="false" customHeight="true" outlineLevel="0" collapsed="false">
      <c r="A1263" s="16" t="n">
        <v>1261</v>
      </c>
      <c r="B1263" s="17"/>
      <c r="C1263" s="20" t="s">
        <v>1342</v>
      </c>
      <c r="D1263" s="21" t="s">
        <v>1350</v>
      </c>
    </row>
    <row r="1264" customFormat="false" ht="20.1" hidden="false" customHeight="true" outlineLevel="0" collapsed="false">
      <c r="A1264" s="16" t="n">
        <v>1262</v>
      </c>
      <c r="B1264" s="17"/>
      <c r="C1264" s="20" t="s">
        <v>1342</v>
      </c>
      <c r="D1264" s="21" t="s">
        <v>1351</v>
      </c>
    </row>
    <row r="1265" customFormat="false" ht="20.1" hidden="false" customHeight="true" outlineLevel="0" collapsed="false">
      <c r="A1265" s="16" t="n">
        <v>1263</v>
      </c>
      <c r="B1265" s="17"/>
      <c r="C1265" s="20" t="s">
        <v>1342</v>
      </c>
      <c r="D1265" s="76" t="s">
        <v>1352</v>
      </c>
    </row>
    <row r="1266" customFormat="false" ht="20.1" hidden="false" customHeight="true" outlineLevel="0" collapsed="false">
      <c r="A1266" s="16" t="n">
        <v>1264</v>
      </c>
      <c r="B1266" s="17"/>
      <c r="C1266" s="20" t="s">
        <v>1342</v>
      </c>
      <c r="D1266" s="21" t="s">
        <v>1353</v>
      </c>
    </row>
    <row r="1267" customFormat="false" ht="20.1" hidden="false" customHeight="true" outlineLevel="0" collapsed="false">
      <c r="A1267" s="41" t="n">
        <v>1265</v>
      </c>
      <c r="B1267" s="53" t="s">
        <v>1354</v>
      </c>
      <c r="C1267" s="47" t="s">
        <v>1355</v>
      </c>
      <c r="D1267" s="48" t="s">
        <v>1356</v>
      </c>
    </row>
    <row r="1268" customFormat="false" ht="20.1" hidden="false" customHeight="true" outlineLevel="0" collapsed="false">
      <c r="A1268" s="41" t="n">
        <v>1266</v>
      </c>
      <c r="B1268" s="53"/>
      <c r="C1268" s="47" t="s">
        <v>1355</v>
      </c>
      <c r="D1268" s="48" t="s">
        <v>1357</v>
      </c>
    </row>
    <row r="1269" customFormat="false" ht="20.1" hidden="false" customHeight="true" outlineLevel="0" collapsed="false">
      <c r="A1269" s="41" t="n">
        <v>1267</v>
      </c>
      <c r="B1269" s="53"/>
      <c r="C1269" s="47" t="s">
        <v>1355</v>
      </c>
      <c r="D1269" s="48" t="s">
        <v>1358</v>
      </c>
    </row>
    <row r="1270" customFormat="false" ht="20.1" hidden="false" customHeight="true" outlineLevel="0" collapsed="false">
      <c r="A1270" s="41" t="n">
        <v>1268</v>
      </c>
      <c r="B1270" s="53"/>
      <c r="C1270" s="43" t="s">
        <v>1359</v>
      </c>
      <c r="D1270" s="44" t="s">
        <v>1360</v>
      </c>
    </row>
    <row r="1271" customFormat="false" ht="20.1" hidden="false" customHeight="true" outlineLevel="0" collapsed="false">
      <c r="A1271" s="41" t="n">
        <v>1269</v>
      </c>
      <c r="B1271" s="53"/>
      <c r="C1271" s="43" t="s">
        <v>1359</v>
      </c>
      <c r="D1271" s="44" t="s">
        <v>1361</v>
      </c>
    </row>
    <row r="1272" customFormat="false" ht="20.1" hidden="false" customHeight="true" outlineLevel="0" collapsed="false">
      <c r="A1272" s="41" t="n">
        <v>1270</v>
      </c>
      <c r="B1272" s="53"/>
      <c r="C1272" s="43" t="s">
        <v>1362</v>
      </c>
      <c r="D1272" s="44" t="s">
        <v>1363</v>
      </c>
    </row>
    <row r="1273" customFormat="false" ht="20.1" hidden="false" customHeight="true" outlineLevel="0" collapsed="false">
      <c r="A1273" s="41" t="n">
        <v>1271</v>
      </c>
      <c r="B1273" s="53"/>
      <c r="C1273" s="43" t="s">
        <v>1364</v>
      </c>
      <c r="D1273" s="44" t="s">
        <v>1365</v>
      </c>
    </row>
    <row r="1274" customFormat="false" ht="20.1" hidden="false" customHeight="true" outlineLevel="0" collapsed="false">
      <c r="A1274" s="41" t="n">
        <v>1272</v>
      </c>
      <c r="B1274" s="53"/>
      <c r="C1274" s="43" t="s">
        <v>1364</v>
      </c>
      <c r="D1274" s="44" t="s">
        <v>1366</v>
      </c>
    </row>
    <row r="1275" customFormat="false" ht="20.1" hidden="false" customHeight="true" outlineLevel="0" collapsed="false">
      <c r="A1275" s="41" t="n">
        <v>1273</v>
      </c>
      <c r="B1275" s="53"/>
      <c r="C1275" s="43" t="s">
        <v>1364</v>
      </c>
      <c r="D1275" s="44" t="s">
        <v>1367</v>
      </c>
    </row>
    <row r="1276" customFormat="false" ht="20.1" hidden="false" customHeight="true" outlineLevel="0" collapsed="false">
      <c r="A1276" s="41" t="n">
        <v>1274</v>
      </c>
      <c r="B1276" s="53"/>
      <c r="C1276" s="43" t="s">
        <v>1364</v>
      </c>
      <c r="D1276" s="44" t="s">
        <v>1368</v>
      </c>
    </row>
    <row r="1277" customFormat="false" ht="20.1" hidden="false" customHeight="true" outlineLevel="0" collapsed="false">
      <c r="A1277" s="41" t="n">
        <v>1275</v>
      </c>
      <c r="B1277" s="53"/>
      <c r="C1277" s="43" t="s">
        <v>1364</v>
      </c>
      <c r="D1277" s="44" t="s">
        <v>1369</v>
      </c>
    </row>
    <row r="1278" customFormat="false" ht="20.1" hidden="false" customHeight="true" outlineLevel="0" collapsed="false">
      <c r="A1278" s="41" t="n">
        <v>1276</v>
      </c>
      <c r="B1278" s="53"/>
      <c r="C1278" s="43" t="s">
        <v>1362</v>
      </c>
      <c r="D1278" s="44" t="s">
        <v>1370</v>
      </c>
    </row>
    <row r="1279" customFormat="false" ht="20.1" hidden="false" customHeight="true" outlineLevel="0" collapsed="false">
      <c r="A1279" s="41" t="n">
        <v>1277</v>
      </c>
      <c r="B1279" s="53"/>
      <c r="C1279" s="43" t="s">
        <v>1355</v>
      </c>
      <c r="D1279" s="44" t="s">
        <v>1371</v>
      </c>
    </row>
    <row r="1280" customFormat="false" ht="20.1" hidden="false" customHeight="true" outlineLevel="0" collapsed="false">
      <c r="A1280" s="41" t="n">
        <v>1278</v>
      </c>
      <c r="B1280" s="53"/>
      <c r="C1280" s="43" t="s">
        <v>1355</v>
      </c>
      <c r="D1280" s="44" t="s">
        <v>1372</v>
      </c>
    </row>
    <row r="1281" customFormat="false" ht="20.1" hidden="false" customHeight="true" outlineLevel="0" collapsed="false">
      <c r="A1281" s="41" t="n">
        <v>1279</v>
      </c>
      <c r="B1281" s="53"/>
      <c r="C1281" s="43" t="s">
        <v>1355</v>
      </c>
      <c r="D1281" s="44" t="s">
        <v>1373</v>
      </c>
    </row>
    <row r="1282" customFormat="false" ht="20.1" hidden="false" customHeight="true" outlineLevel="0" collapsed="false">
      <c r="A1282" s="41" t="n">
        <v>1280</v>
      </c>
      <c r="B1282" s="53"/>
      <c r="C1282" s="43" t="s">
        <v>1374</v>
      </c>
      <c r="D1282" s="44" t="s">
        <v>1375</v>
      </c>
    </row>
    <row r="1283" customFormat="false" ht="20.1" hidden="false" customHeight="true" outlineLevel="0" collapsed="false">
      <c r="A1283" s="41" t="n">
        <v>1281</v>
      </c>
      <c r="B1283" s="53"/>
      <c r="C1283" s="43" t="s">
        <v>1376</v>
      </c>
      <c r="D1283" s="44" t="s">
        <v>1377</v>
      </c>
    </row>
    <row r="1284" customFormat="false" ht="20.1" hidden="false" customHeight="true" outlineLevel="0" collapsed="false">
      <c r="A1284" s="41" t="n">
        <v>1282</v>
      </c>
      <c r="B1284" s="53"/>
      <c r="C1284" s="43" t="s">
        <v>1378</v>
      </c>
      <c r="D1284" s="44" t="s">
        <v>1379</v>
      </c>
    </row>
    <row r="1285" customFormat="false" ht="20.1" hidden="false" customHeight="true" outlineLevel="0" collapsed="false">
      <c r="A1285" s="41" t="n">
        <v>1283</v>
      </c>
      <c r="B1285" s="53"/>
      <c r="C1285" s="43" t="s">
        <v>1380</v>
      </c>
      <c r="D1285" s="44" t="s">
        <v>1381</v>
      </c>
    </row>
    <row r="1286" customFormat="false" ht="20.1" hidden="false" customHeight="true" outlineLevel="0" collapsed="false">
      <c r="A1286" s="41" t="n">
        <v>1284</v>
      </c>
      <c r="B1286" s="53"/>
      <c r="C1286" s="43" t="s">
        <v>1355</v>
      </c>
      <c r="D1286" s="44" t="s">
        <v>1382</v>
      </c>
    </row>
    <row r="1287" customFormat="false" ht="20.1" hidden="false" customHeight="true" outlineLevel="0" collapsed="false">
      <c r="A1287" s="41" t="n">
        <v>1285</v>
      </c>
      <c r="B1287" s="53"/>
      <c r="C1287" s="43" t="s">
        <v>1355</v>
      </c>
      <c r="D1287" s="44" t="s">
        <v>1383</v>
      </c>
    </row>
    <row r="1288" customFormat="false" ht="20.1" hidden="false" customHeight="true" outlineLevel="0" collapsed="false">
      <c r="A1288" s="41" t="n">
        <v>1286</v>
      </c>
      <c r="B1288" s="53"/>
      <c r="C1288" s="43" t="s">
        <v>1355</v>
      </c>
      <c r="D1288" s="44" t="s">
        <v>1384</v>
      </c>
    </row>
    <row r="1289" customFormat="false" ht="20.1" hidden="false" customHeight="true" outlineLevel="0" collapsed="false">
      <c r="A1289" s="41" t="n">
        <v>1287</v>
      </c>
      <c r="B1289" s="53"/>
      <c r="C1289" s="43" t="s">
        <v>1355</v>
      </c>
      <c r="D1289" s="44" t="s">
        <v>1385</v>
      </c>
    </row>
    <row r="1290" customFormat="false" ht="20.1" hidden="false" customHeight="true" outlineLevel="0" collapsed="false">
      <c r="A1290" s="41" t="n">
        <v>1288</v>
      </c>
      <c r="B1290" s="53"/>
      <c r="C1290" s="43" t="s">
        <v>1386</v>
      </c>
      <c r="D1290" s="44" t="s">
        <v>1387</v>
      </c>
    </row>
    <row r="1291" customFormat="false" ht="20.1" hidden="false" customHeight="true" outlineLevel="0" collapsed="false">
      <c r="A1291" s="41" t="n">
        <v>1289</v>
      </c>
      <c r="B1291" s="53"/>
      <c r="C1291" s="43" t="s">
        <v>1355</v>
      </c>
      <c r="D1291" s="44" t="s">
        <v>1388</v>
      </c>
    </row>
    <row r="1292" customFormat="false" ht="20.1" hidden="false" customHeight="true" outlineLevel="0" collapsed="false">
      <c r="A1292" s="41" t="n">
        <v>1290</v>
      </c>
      <c r="B1292" s="53"/>
      <c r="C1292" s="43" t="s">
        <v>1355</v>
      </c>
      <c r="D1292" s="44" t="s">
        <v>1389</v>
      </c>
    </row>
    <row r="1293" customFormat="false" ht="20.1" hidden="false" customHeight="true" outlineLevel="0" collapsed="false">
      <c r="A1293" s="41" t="n">
        <v>1291</v>
      </c>
      <c r="B1293" s="53"/>
      <c r="C1293" s="43" t="s">
        <v>1355</v>
      </c>
      <c r="D1293" s="44" t="s">
        <v>1390</v>
      </c>
    </row>
    <row r="1294" customFormat="false" ht="20.1" hidden="false" customHeight="true" outlineLevel="0" collapsed="false">
      <c r="A1294" s="41" t="n">
        <v>1292</v>
      </c>
      <c r="B1294" s="53"/>
      <c r="C1294" s="43" t="s">
        <v>1359</v>
      </c>
      <c r="D1294" s="44" t="s">
        <v>1391</v>
      </c>
    </row>
    <row r="1295" customFormat="false" ht="20.1" hidden="false" customHeight="true" outlineLevel="0" collapsed="false">
      <c r="A1295" s="41" t="n">
        <v>1293</v>
      </c>
      <c r="B1295" s="53"/>
      <c r="C1295" s="43" t="s">
        <v>1362</v>
      </c>
      <c r="D1295" s="44" t="s">
        <v>1392</v>
      </c>
    </row>
    <row r="1296" customFormat="false" ht="20.1" hidden="false" customHeight="true" outlineLevel="0" collapsed="false">
      <c r="A1296" s="41" t="n">
        <v>1294</v>
      </c>
      <c r="B1296" s="53"/>
      <c r="C1296" s="45" t="s">
        <v>1355</v>
      </c>
      <c r="D1296" s="46" t="s">
        <v>1393</v>
      </c>
    </row>
    <row r="1297" customFormat="false" ht="20.1" hidden="false" customHeight="true" outlineLevel="0" collapsed="false">
      <c r="A1297" s="41" t="n">
        <v>1295</v>
      </c>
      <c r="B1297" s="53"/>
      <c r="C1297" s="45" t="s">
        <v>1355</v>
      </c>
      <c r="D1297" s="46" t="s">
        <v>1394</v>
      </c>
    </row>
    <row r="1298" customFormat="false" ht="20.1" hidden="false" customHeight="true" outlineLevel="0" collapsed="false">
      <c r="A1298" s="41" t="n">
        <v>1296</v>
      </c>
      <c r="B1298" s="53"/>
      <c r="C1298" s="45" t="s">
        <v>1355</v>
      </c>
      <c r="D1298" s="46" t="s">
        <v>1395</v>
      </c>
    </row>
    <row r="1299" customFormat="false" ht="20.1" hidden="false" customHeight="true" outlineLevel="0" collapsed="false">
      <c r="A1299" s="41" t="n">
        <v>1297</v>
      </c>
      <c r="B1299" s="53"/>
      <c r="C1299" s="45" t="s">
        <v>1355</v>
      </c>
      <c r="D1299" s="46" t="s">
        <v>1396</v>
      </c>
    </row>
    <row r="1300" customFormat="false" ht="20.1" hidden="false" customHeight="true" outlineLevel="0" collapsed="false">
      <c r="A1300" s="41" t="n">
        <v>1298</v>
      </c>
      <c r="B1300" s="53"/>
      <c r="C1300" s="45" t="s">
        <v>1355</v>
      </c>
      <c r="D1300" s="46" t="s">
        <v>1397</v>
      </c>
    </row>
    <row r="1301" customFormat="false" ht="20.1" hidden="false" customHeight="true" outlineLevel="0" collapsed="false">
      <c r="A1301" s="41" t="n">
        <v>1299</v>
      </c>
      <c r="B1301" s="53"/>
      <c r="C1301" s="45" t="s">
        <v>1355</v>
      </c>
      <c r="D1301" s="46" t="s">
        <v>1398</v>
      </c>
    </row>
    <row r="1302" customFormat="false" ht="20.1" hidden="false" customHeight="true" outlineLevel="0" collapsed="false">
      <c r="A1302" s="41" t="n">
        <v>1300</v>
      </c>
      <c r="B1302" s="53"/>
      <c r="C1302" s="45" t="s">
        <v>1355</v>
      </c>
      <c r="D1302" s="46" t="s">
        <v>1399</v>
      </c>
    </row>
    <row r="1303" customFormat="false" ht="20.1" hidden="false" customHeight="true" outlineLevel="0" collapsed="false">
      <c r="A1303" s="41" t="n">
        <v>1301</v>
      </c>
      <c r="B1303" s="53"/>
      <c r="C1303" s="45" t="s">
        <v>1355</v>
      </c>
      <c r="D1303" s="46" t="s">
        <v>1400</v>
      </c>
    </row>
    <row r="1304" customFormat="false" ht="20.1" hidden="false" customHeight="true" outlineLevel="0" collapsed="false">
      <c r="A1304" s="41" t="n">
        <v>1302</v>
      </c>
      <c r="B1304" s="53"/>
      <c r="C1304" s="45" t="s">
        <v>1355</v>
      </c>
      <c r="D1304" s="46" t="s">
        <v>1401</v>
      </c>
    </row>
    <row r="1305" customFormat="false" ht="20.1" hidden="false" customHeight="true" outlineLevel="0" collapsed="false">
      <c r="A1305" s="41" t="n">
        <v>1303</v>
      </c>
      <c r="B1305" s="53"/>
      <c r="C1305" s="45" t="s">
        <v>1355</v>
      </c>
      <c r="D1305" s="46" t="s">
        <v>1402</v>
      </c>
    </row>
    <row r="1306" customFormat="false" ht="20.1" hidden="false" customHeight="true" outlineLevel="0" collapsed="false">
      <c r="A1306" s="41" t="n">
        <v>1304</v>
      </c>
      <c r="B1306" s="53"/>
      <c r="C1306" s="45" t="s">
        <v>1380</v>
      </c>
      <c r="D1306" s="46" t="s">
        <v>1403</v>
      </c>
    </row>
    <row r="1307" customFormat="false" ht="20.1" hidden="false" customHeight="true" outlineLevel="0" collapsed="false">
      <c r="A1307" s="41" t="n">
        <v>1305</v>
      </c>
      <c r="B1307" s="53"/>
      <c r="C1307" s="45" t="s">
        <v>1376</v>
      </c>
      <c r="D1307" s="46" t="s">
        <v>1404</v>
      </c>
    </row>
    <row r="1308" customFormat="false" ht="20.1" hidden="false" customHeight="true" outlineLevel="0" collapsed="false">
      <c r="A1308" s="41" t="n">
        <v>1306</v>
      </c>
      <c r="B1308" s="53"/>
      <c r="C1308" s="45" t="s">
        <v>1342</v>
      </c>
      <c r="D1308" s="46" t="s">
        <v>1405</v>
      </c>
    </row>
    <row r="1309" customFormat="false" ht="20.1" hidden="false" customHeight="true" outlineLevel="0" collapsed="false">
      <c r="A1309" s="41" t="n">
        <v>1307</v>
      </c>
      <c r="B1309" s="53"/>
      <c r="C1309" s="45" t="s">
        <v>1342</v>
      </c>
      <c r="D1309" s="46" t="s">
        <v>1406</v>
      </c>
    </row>
    <row r="1310" customFormat="false" ht="20.1" hidden="false" customHeight="true" outlineLevel="0" collapsed="false">
      <c r="A1310" s="41" t="n">
        <v>1308</v>
      </c>
      <c r="B1310" s="53"/>
      <c r="C1310" s="45" t="s">
        <v>1342</v>
      </c>
      <c r="D1310" s="46" t="s">
        <v>1407</v>
      </c>
    </row>
    <row r="1311" customFormat="false" ht="20.1" hidden="false" customHeight="true" outlineLevel="0" collapsed="false">
      <c r="A1311" s="41" t="n">
        <v>1309</v>
      </c>
      <c r="B1311" s="53"/>
      <c r="C1311" s="45" t="s">
        <v>1342</v>
      </c>
      <c r="D1311" s="46" t="s">
        <v>1408</v>
      </c>
    </row>
    <row r="1312" customFormat="false" ht="20.1" hidden="false" customHeight="true" outlineLevel="0" collapsed="false">
      <c r="A1312" s="41" t="n">
        <v>1310</v>
      </c>
      <c r="B1312" s="53"/>
      <c r="C1312" s="45" t="s">
        <v>1364</v>
      </c>
      <c r="D1312" s="46" t="s">
        <v>1409</v>
      </c>
    </row>
    <row r="1313" customFormat="false" ht="20.1" hidden="false" customHeight="true" outlineLevel="0" collapsed="false">
      <c r="A1313" s="31" t="n">
        <v>1311</v>
      </c>
      <c r="B1313" s="32" t="s">
        <v>1410</v>
      </c>
      <c r="C1313" s="35" t="s">
        <v>1411</v>
      </c>
      <c r="D1313" s="36" t="s">
        <v>1412</v>
      </c>
    </row>
    <row r="1314" customFormat="false" ht="20.1" hidden="false" customHeight="true" outlineLevel="0" collapsed="false">
      <c r="A1314" s="31" t="n">
        <v>1312</v>
      </c>
      <c r="B1314" s="32"/>
      <c r="C1314" s="35" t="s">
        <v>1413</v>
      </c>
      <c r="D1314" s="36" t="s">
        <v>1414</v>
      </c>
    </row>
    <row r="1315" customFormat="false" ht="20.1" hidden="false" customHeight="true" outlineLevel="0" collapsed="false">
      <c r="A1315" s="31" t="n">
        <v>1313</v>
      </c>
      <c r="B1315" s="32"/>
      <c r="C1315" s="35" t="s">
        <v>1413</v>
      </c>
      <c r="D1315" s="36" t="s">
        <v>1415</v>
      </c>
    </row>
    <row r="1316" customFormat="false" ht="20.1" hidden="false" customHeight="true" outlineLevel="0" collapsed="false">
      <c r="A1316" s="31" t="n">
        <v>1314</v>
      </c>
      <c r="B1316" s="32"/>
      <c r="C1316" s="35" t="s">
        <v>1416</v>
      </c>
      <c r="D1316" s="36" t="s">
        <v>1417</v>
      </c>
    </row>
    <row r="1317" customFormat="false" ht="20.1" hidden="false" customHeight="true" outlineLevel="0" collapsed="false">
      <c r="A1317" s="31" t="n">
        <v>1315</v>
      </c>
      <c r="B1317" s="32"/>
      <c r="C1317" s="35" t="s">
        <v>1413</v>
      </c>
      <c r="D1317" s="36" t="s">
        <v>1418</v>
      </c>
    </row>
    <row r="1318" customFormat="false" ht="20.1" hidden="false" customHeight="true" outlineLevel="0" collapsed="false">
      <c r="A1318" s="31" t="n">
        <v>1316</v>
      </c>
      <c r="B1318" s="32"/>
      <c r="C1318" s="35" t="s">
        <v>1419</v>
      </c>
      <c r="D1318" s="36" t="s">
        <v>1420</v>
      </c>
    </row>
    <row r="1319" customFormat="false" ht="20.1" hidden="false" customHeight="true" outlineLevel="0" collapsed="false">
      <c r="A1319" s="31" t="n">
        <v>1317</v>
      </c>
      <c r="B1319" s="32"/>
      <c r="C1319" s="35" t="s">
        <v>1419</v>
      </c>
      <c r="D1319" s="36" t="s">
        <v>1421</v>
      </c>
    </row>
    <row r="1320" customFormat="false" ht="20.1" hidden="false" customHeight="true" outlineLevel="0" collapsed="false">
      <c r="A1320" s="31" t="n">
        <v>1318</v>
      </c>
      <c r="B1320" s="32"/>
      <c r="C1320" s="35" t="s">
        <v>1419</v>
      </c>
      <c r="D1320" s="36" t="s">
        <v>1422</v>
      </c>
    </row>
    <row r="1321" customFormat="false" ht="20.1" hidden="false" customHeight="true" outlineLevel="0" collapsed="false">
      <c r="A1321" s="31" t="n">
        <v>1319</v>
      </c>
      <c r="B1321" s="32"/>
      <c r="C1321" s="35" t="s">
        <v>1419</v>
      </c>
      <c r="D1321" s="36" t="s">
        <v>1423</v>
      </c>
    </row>
    <row r="1322" customFormat="false" ht="20.1" hidden="false" customHeight="true" outlineLevel="0" collapsed="false">
      <c r="A1322" s="31" t="n">
        <v>1320</v>
      </c>
      <c r="B1322" s="32"/>
      <c r="C1322" s="35" t="s">
        <v>1419</v>
      </c>
      <c r="D1322" s="36" t="s">
        <v>1424</v>
      </c>
    </row>
    <row r="1323" customFormat="false" ht="20.1" hidden="false" customHeight="true" outlineLevel="0" collapsed="false">
      <c r="A1323" s="31" t="n">
        <v>1321</v>
      </c>
      <c r="B1323" s="32"/>
      <c r="C1323" s="35" t="s">
        <v>1419</v>
      </c>
      <c r="D1323" s="36" t="s">
        <v>1425</v>
      </c>
    </row>
    <row r="1324" customFormat="false" ht="20.1" hidden="false" customHeight="true" outlineLevel="0" collapsed="false">
      <c r="A1324" s="31" t="n">
        <v>1322</v>
      </c>
      <c r="B1324" s="32"/>
      <c r="C1324" s="35" t="s">
        <v>1419</v>
      </c>
      <c r="D1324" s="36" t="s">
        <v>1426</v>
      </c>
    </row>
    <row r="1325" customFormat="false" ht="20.1" hidden="false" customHeight="true" outlineLevel="0" collapsed="false">
      <c r="A1325" s="31" t="n">
        <v>1323</v>
      </c>
      <c r="B1325" s="32"/>
      <c r="C1325" s="35" t="s">
        <v>1419</v>
      </c>
      <c r="D1325" s="36" t="s">
        <v>1427</v>
      </c>
    </row>
    <row r="1326" customFormat="false" ht="20.1" hidden="false" customHeight="true" outlineLevel="0" collapsed="false">
      <c r="A1326" s="31" t="n">
        <v>1324</v>
      </c>
      <c r="B1326" s="32"/>
      <c r="C1326" s="35" t="s">
        <v>1428</v>
      </c>
      <c r="D1326" s="36" t="s">
        <v>1429</v>
      </c>
    </row>
    <row r="1327" customFormat="false" ht="20.1" hidden="false" customHeight="true" outlineLevel="0" collapsed="false">
      <c r="A1327" s="31" t="n">
        <v>1325</v>
      </c>
      <c r="B1327" s="32"/>
      <c r="C1327" s="35" t="s">
        <v>1428</v>
      </c>
      <c r="D1327" s="36" t="s">
        <v>1430</v>
      </c>
    </row>
    <row r="1328" customFormat="false" ht="20.1" hidden="false" customHeight="true" outlineLevel="0" collapsed="false">
      <c r="A1328" s="31" t="n">
        <v>1326</v>
      </c>
      <c r="B1328" s="32"/>
      <c r="C1328" s="35" t="s">
        <v>1411</v>
      </c>
      <c r="D1328" s="36" t="s">
        <v>1431</v>
      </c>
    </row>
    <row r="1329" customFormat="false" ht="20.1" hidden="false" customHeight="true" outlineLevel="0" collapsed="false">
      <c r="A1329" s="31" t="n">
        <v>1327</v>
      </c>
      <c r="B1329" s="32"/>
      <c r="C1329" s="35" t="s">
        <v>1411</v>
      </c>
      <c r="D1329" s="36" t="s">
        <v>1432</v>
      </c>
    </row>
    <row r="1330" customFormat="false" ht="20.1" hidden="false" customHeight="true" outlineLevel="0" collapsed="false">
      <c r="A1330" s="31" t="n">
        <v>1328</v>
      </c>
      <c r="B1330" s="32"/>
      <c r="C1330" s="35" t="s">
        <v>1411</v>
      </c>
      <c r="D1330" s="36" t="s">
        <v>1433</v>
      </c>
    </row>
    <row r="1331" customFormat="false" ht="20.1" hidden="false" customHeight="true" outlineLevel="0" collapsed="false">
      <c r="A1331" s="31" t="n">
        <v>1329</v>
      </c>
      <c r="B1331" s="32"/>
      <c r="C1331" s="35" t="s">
        <v>1411</v>
      </c>
      <c r="D1331" s="36" t="s">
        <v>1434</v>
      </c>
    </row>
    <row r="1332" customFormat="false" ht="20.1" hidden="false" customHeight="true" outlineLevel="0" collapsed="false">
      <c r="A1332" s="31" t="n">
        <v>1330</v>
      </c>
      <c r="B1332" s="32"/>
      <c r="C1332" s="35" t="s">
        <v>1411</v>
      </c>
      <c r="D1332" s="36" t="s">
        <v>1435</v>
      </c>
    </row>
    <row r="1333" customFormat="false" ht="20.1" hidden="false" customHeight="true" outlineLevel="0" collapsed="false">
      <c r="A1333" s="31" t="n">
        <v>1331</v>
      </c>
      <c r="B1333" s="32"/>
      <c r="C1333" s="35" t="s">
        <v>1411</v>
      </c>
      <c r="D1333" s="36" t="s">
        <v>1436</v>
      </c>
    </row>
    <row r="1334" customFormat="false" ht="20.1" hidden="false" customHeight="true" outlineLevel="0" collapsed="false">
      <c r="A1334" s="31" t="n">
        <v>1332</v>
      </c>
      <c r="B1334" s="32"/>
      <c r="C1334" s="35" t="s">
        <v>1411</v>
      </c>
      <c r="D1334" s="36" t="s">
        <v>1437</v>
      </c>
    </row>
    <row r="1335" customFormat="false" ht="20.1" hidden="false" customHeight="true" outlineLevel="0" collapsed="false">
      <c r="A1335" s="31" t="n">
        <v>1333</v>
      </c>
      <c r="B1335" s="32"/>
      <c r="C1335" s="35" t="s">
        <v>1411</v>
      </c>
      <c r="D1335" s="36" t="s">
        <v>1438</v>
      </c>
    </row>
    <row r="1336" customFormat="false" ht="20.1" hidden="false" customHeight="true" outlineLevel="0" collapsed="false">
      <c r="A1336" s="31" t="n">
        <v>1334</v>
      </c>
      <c r="B1336" s="32"/>
      <c r="C1336" s="35" t="s">
        <v>1419</v>
      </c>
      <c r="D1336" s="77" t="s">
        <v>1439</v>
      </c>
    </row>
    <row r="1337" customFormat="false" ht="20.1" hidden="false" customHeight="true" outlineLevel="0" collapsed="false">
      <c r="A1337" s="31" t="n">
        <v>1335</v>
      </c>
      <c r="B1337" s="32"/>
      <c r="C1337" s="35" t="s">
        <v>1419</v>
      </c>
      <c r="D1337" s="36" t="s">
        <v>1440</v>
      </c>
    </row>
    <row r="1338" customFormat="false" ht="20.1" hidden="false" customHeight="true" outlineLevel="0" collapsed="false">
      <c r="A1338" s="31" t="n">
        <v>1336</v>
      </c>
      <c r="B1338" s="32"/>
      <c r="C1338" s="35" t="s">
        <v>1419</v>
      </c>
      <c r="D1338" s="36" t="s">
        <v>1441</v>
      </c>
    </row>
    <row r="1339" customFormat="false" ht="20.1" hidden="false" customHeight="true" outlineLevel="0" collapsed="false">
      <c r="A1339" s="31" t="n">
        <v>1337</v>
      </c>
      <c r="B1339" s="32"/>
      <c r="C1339" s="35" t="s">
        <v>1419</v>
      </c>
      <c r="D1339" s="36" t="s">
        <v>1442</v>
      </c>
    </row>
    <row r="1340" customFormat="false" ht="20.1" hidden="false" customHeight="true" outlineLevel="0" collapsed="false">
      <c r="A1340" s="31" t="n">
        <v>1338</v>
      </c>
      <c r="B1340" s="32"/>
      <c r="C1340" s="35" t="s">
        <v>1419</v>
      </c>
      <c r="D1340" s="36" t="s">
        <v>1443</v>
      </c>
    </row>
    <row r="1341" customFormat="false" ht="20.1" hidden="false" customHeight="true" outlineLevel="0" collapsed="false">
      <c r="A1341" s="31" t="n">
        <v>1339</v>
      </c>
      <c r="B1341" s="32"/>
      <c r="C1341" s="35" t="s">
        <v>1419</v>
      </c>
      <c r="D1341" s="36" t="s">
        <v>1444</v>
      </c>
    </row>
    <row r="1342" customFormat="false" ht="20.1" hidden="false" customHeight="true" outlineLevel="0" collapsed="false">
      <c r="A1342" s="31" t="n">
        <v>1340</v>
      </c>
      <c r="B1342" s="32"/>
      <c r="C1342" s="35" t="s">
        <v>1419</v>
      </c>
      <c r="D1342" s="36" t="s">
        <v>1445</v>
      </c>
    </row>
    <row r="1343" customFormat="false" ht="20.1" hidden="false" customHeight="true" outlineLevel="0" collapsed="false">
      <c r="A1343" s="31" t="n">
        <v>1341</v>
      </c>
      <c r="B1343" s="32"/>
      <c r="C1343" s="35" t="s">
        <v>1419</v>
      </c>
      <c r="D1343" s="36" t="s">
        <v>1446</v>
      </c>
    </row>
    <row r="1344" customFormat="false" ht="20.1" hidden="false" customHeight="true" outlineLevel="0" collapsed="false">
      <c r="A1344" s="31" t="n">
        <v>1342</v>
      </c>
      <c r="B1344" s="32"/>
      <c r="C1344" s="33" t="s">
        <v>1447</v>
      </c>
      <c r="D1344" s="34" t="s">
        <v>1448</v>
      </c>
    </row>
    <row r="1345" customFormat="false" ht="20.1" hidden="false" customHeight="true" outlineLevel="0" collapsed="false">
      <c r="A1345" s="31" t="n">
        <v>1343</v>
      </c>
      <c r="B1345" s="32"/>
      <c r="C1345" s="33" t="s">
        <v>1449</v>
      </c>
      <c r="D1345" s="34" t="s">
        <v>1450</v>
      </c>
    </row>
    <row r="1346" customFormat="false" ht="20.1" hidden="false" customHeight="true" outlineLevel="0" collapsed="false">
      <c r="A1346" s="31" t="n">
        <v>1344</v>
      </c>
      <c r="B1346" s="32"/>
      <c r="C1346" s="33" t="s">
        <v>1449</v>
      </c>
      <c r="D1346" s="34" t="s">
        <v>1451</v>
      </c>
    </row>
    <row r="1347" customFormat="false" ht="20.1" hidden="false" customHeight="true" outlineLevel="0" collapsed="false">
      <c r="A1347" s="31" t="n">
        <v>1345</v>
      </c>
      <c r="B1347" s="32"/>
      <c r="C1347" s="33" t="s">
        <v>1419</v>
      </c>
      <c r="D1347" s="34" t="s">
        <v>1452</v>
      </c>
    </row>
    <row r="1348" customFormat="false" ht="20.1" hidden="false" customHeight="true" outlineLevel="0" collapsed="false">
      <c r="A1348" s="31" t="n">
        <v>1346</v>
      </c>
      <c r="B1348" s="32"/>
      <c r="C1348" s="33" t="s">
        <v>1419</v>
      </c>
      <c r="D1348" s="34" t="s">
        <v>1453</v>
      </c>
    </row>
    <row r="1349" customFormat="false" ht="20.1" hidden="false" customHeight="true" outlineLevel="0" collapsed="false">
      <c r="A1349" s="31" t="n">
        <v>1347</v>
      </c>
      <c r="B1349" s="32"/>
      <c r="C1349" s="33" t="s">
        <v>1419</v>
      </c>
      <c r="D1349" s="34" t="s">
        <v>1454</v>
      </c>
    </row>
    <row r="1350" customFormat="false" ht="20.1" hidden="false" customHeight="true" outlineLevel="0" collapsed="false">
      <c r="A1350" s="31" t="n">
        <v>1348</v>
      </c>
      <c r="B1350" s="32"/>
      <c r="C1350" s="33" t="s">
        <v>1419</v>
      </c>
      <c r="D1350" s="34" t="s">
        <v>1455</v>
      </c>
    </row>
    <row r="1351" customFormat="false" ht="20.1" hidden="false" customHeight="true" outlineLevel="0" collapsed="false">
      <c r="A1351" s="31" t="n">
        <v>1349</v>
      </c>
      <c r="B1351" s="32"/>
      <c r="C1351" s="33" t="s">
        <v>1419</v>
      </c>
      <c r="D1351" s="34" t="s">
        <v>1456</v>
      </c>
    </row>
    <row r="1352" customFormat="false" ht="20.1" hidden="false" customHeight="true" outlineLevel="0" collapsed="false">
      <c r="A1352" s="31" t="n">
        <v>1350</v>
      </c>
      <c r="B1352" s="32"/>
      <c r="C1352" s="33" t="s">
        <v>1419</v>
      </c>
      <c r="D1352" s="34" t="s">
        <v>1457</v>
      </c>
    </row>
    <row r="1353" customFormat="false" ht="20.1" hidden="false" customHeight="true" outlineLevel="0" collapsed="false">
      <c r="A1353" s="31" t="n">
        <v>1351</v>
      </c>
      <c r="B1353" s="32"/>
      <c r="C1353" s="33" t="s">
        <v>1419</v>
      </c>
      <c r="D1353" s="34" t="s">
        <v>1458</v>
      </c>
    </row>
    <row r="1354" customFormat="false" ht="20.1" hidden="false" customHeight="true" outlineLevel="0" collapsed="false">
      <c r="A1354" s="31" t="n">
        <v>1352</v>
      </c>
      <c r="B1354" s="32"/>
      <c r="C1354" s="33" t="s">
        <v>1419</v>
      </c>
      <c r="D1354" s="34" t="s">
        <v>1459</v>
      </c>
    </row>
    <row r="1355" customFormat="false" ht="20.1" hidden="false" customHeight="true" outlineLevel="0" collapsed="false">
      <c r="A1355" s="31" t="n">
        <v>1353</v>
      </c>
      <c r="B1355" s="32"/>
      <c r="C1355" s="33" t="s">
        <v>1419</v>
      </c>
      <c r="D1355" s="34" t="s">
        <v>1460</v>
      </c>
    </row>
    <row r="1356" customFormat="false" ht="20.1" hidden="false" customHeight="true" outlineLevel="0" collapsed="false">
      <c r="A1356" s="31" t="n">
        <v>1354</v>
      </c>
      <c r="B1356" s="32"/>
      <c r="C1356" s="33" t="s">
        <v>1419</v>
      </c>
      <c r="D1356" s="34" t="s">
        <v>1461</v>
      </c>
    </row>
    <row r="1357" customFormat="false" ht="20.1" hidden="false" customHeight="true" outlineLevel="0" collapsed="false">
      <c r="A1357" s="31" t="n">
        <v>1355</v>
      </c>
      <c r="B1357" s="32"/>
      <c r="C1357" s="33" t="s">
        <v>1419</v>
      </c>
      <c r="D1357" s="34" t="s">
        <v>1462</v>
      </c>
    </row>
    <row r="1358" customFormat="false" ht="20.1" hidden="false" customHeight="true" outlineLevel="0" collapsed="false">
      <c r="A1358" s="31" t="n">
        <v>1356</v>
      </c>
      <c r="B1358" s="32"/>
      <c r="C1358" s="33" t="s">
        <v>1419</v>
      </c>
      <c r="D1358" s="34" t="s">
        <v>1463</v>
      </c>
    </row>
    <row r="1359" customFormat="false" ht="20.1" hidden="false" customHeight="true" outlineLevel="0" collapsed="false">
      <c r="A1359" s="31" t="n">
        <v>1357</v>
      </c>
      <c r="B1359" s="32"/>
      <c r="C1359" s="33" t="s">
        <v>1419</v>
      </c>
      <c r="D1359" s="34" t="s">
        <v>1464</v>
      </c>
    </row>
    <row r="1360" customFormat="false" ht="20.1" hidden="false" customHeight="true" outlineLevel="0" collapsed="false">
      <c r="A1360" s="31" t="n">
        <v>1358</v>
      </c>
      <c r="B1360" s="32"/>
      <c r="C1360" s="33" t="s">
        <v>1419</v>
      </c>
      <c r="D1360" s="34" t="s">
        <v>1465</v>
      </c>
    </row>
    <row r="1361" customFormat="false" ht="20.1" hidden="false" customHeight="true" outlineLevel="0" collapsed="false">
      <c r="A1361" s="31" t="n">
        <v>1359</v>
      </c>
      <c r="B1361" s="32"/>
      <c r="C1361" s="33" t="s">
        <v>1419</v>
      </c>
      <c r="D1361" s="34" t="s">
        <v>1466</v>
      </c>
    </row>
    <row r="1362" customFormat="false" ht="20.1" hidden="false" customHeight="true" outlineLevel="0" collapsed="false">
      <c r="A1362" s="31" t="n">
        <v>1360</v>
      </c>
      <c r="B1362" s="32"/>
      <c r="C1362" s="33" t="s">
        <v>1419</v>
      </c>
      <c r="D1362" s="34" t="s">
        <v>1467</v>
      </c>
    </row>
    <row r="1363" customFormat="false" ht="20.1" hidden="false" customHeight="true" outlineLevel="0" collapsed="false">
      <c r="A1363" s="31" t="n">
        <v>1361</v>
      </c>
      <c r="B1363" s="32"/>
      <c r="C1363" s="33" t="s">
        <v>1419</v>
      </c>
      <c r="D1363" s="34" t="s">
        <v>1468</v>
      </c>
    </row>
    <row r="1364" customFormat="false" ht="20.1" hidden="false" customHeight="true" outlineLevel="0" collapsed="false">
      <c r="A1364" s="31" t="n">
        <v>1362</v>
      </c>
      <c r="B1364" s="32"/>
      <c r="C1364" s="33" t="s">
        <v>1419</v>
      </c>
      <c r="D1364" s="34" t="s">
        <v>1469</v>
      </c>
    </row>
    <row r="1365" customFormat="false" ht="20.1" hidden="false" customHeight="true" outlineLevel="0" collapsed="false">
      <c r="A1365" s="31" t="n">
        <v>1363</v>
      </c>
      <c r="B1365" s="32"/>
      <c r="C1365" s="33" t="s">
        <v>1419</v>
      </c>
      <c r="D1365" s="34" t="s">
        <v>1470</v>
      </c>
    </row>
    <row r="1366" customFormat="false" ht="20.1" hidden="false" customHeight="true" outlineLevel="0" collapsed="false">
      <c r="A1366" s="31" t="n">
        <v>1364</v>
      </c>
      <c r="B1366" s="32"/>
      <c r="C1366" s="33" t="s">
        <v>1419</v>
      </c>
      <c r="D1366" s="34" t="s">
        <v>1471</v>
      </c>
    </row>
    <row r="1367" customFormat="false" ht="20.1" hidden="false" customHeight="true" outlineLevel="0" collapsed="false">
      <c r="A1367" s="31" t="n">
        <v>1365</v>
      </c>
      <c r="B1367" s="32"/>
      <c r="C1367" s="33" t="s">
        <v>1419</v>
      </c>
      <c r="D1367" s="34" t="s">
        <v>1472</v>
      </c>
    </row>
    <row r="1368" customFormat="false" ht="20.1" hidden="false" customHeight="true" outlineLevel="0" collapsed="false">
      <c r="A1368" s="31" t="n">
        <v>1366</v>
      </c>
      <c r="B1368" s="32"/>
      <c r="C1368" s="33" t="s">
        <v>1419</v>
      </c>
      <c r="D1368" s="34" t="s">
        <v>1473</v>
      </c>
    </row>
    <row r="1369" customFormat="false" ht="20.1" hidden="false" customHeight="true" outlineLevel="0" collapsed="false">
      <c r="A1369" s="31" t="n">
        <v>1367</v>
      </c>
      <c r="B1369" s="32"/>
      <c r="C1369" s="33" t="s">
        <v>1419</v>
      </c>
      <c r="D1369" s="34" t="s">
        <v>1474</v>
      </c>
    </row>
    <row r="1370" customFormat="false" ht="20.1" hidden="false" customHeight="true" outlineLevel="0" collapsed="false">
      <c r="A1370" s="31" t="n">
        <v>1368</v>
      </c>
      <c r="B1370" s="32"/>
      <c r="C1370" s="33" t="s">
        <v>1419</v>
      </c>
      <c r="D1370" s="34" t="s">
        <v>1475</v>
      </c>
    </row>
    <row r="1371" customFormat="false" ht="20.1" hidden="false" customHeight="true" outlineLevel="0" collapsed="false">
      <c r="A1371" s="31" t="n">
        <v>1369</v>
      </c>
      <c r="B1371" s="32"/>
      <c r="C1371" s="33" t="s">
        <v>1419</v>
      </c>
      <c r="D1371" s="34" t="s">
        <v>1476</v>
      </c>
    </row>
    <row r="1372" customFormat="false" ht="20.1" hidden="false" customHeight="true" outlineLevel="0" collapsed="false">
      <c r="A1372" s="31" t="n">
        <v>1370</v>
      </c>
      <c r="B1372" s="32"/>
      <c r="C1372" s="33" t="s">
        <v>1419</v>
      </c>
      <c r="D1372" s="34" t="s">
        <v>1477</v>
      </c>
    </row>
    <row r="1373" customFormat="false" ht="20.1" hidden="false" customHeight="true" outlineLevel="0" collapsed="false">
      <c r="A1373" s="31" t="n">
        <v>1371</v>
      </c>
      <c r="B1373" s="32"/>
      <c r="C1373" s="33" t="s">
        <v>1419</v>
      </c>
      <c r="D1373" s="34" t="s">
        <v>1478</v>
      </c>
    </row>
    <row r="1374" customFormat="false" ht="20.1" hidden="false" customHeight="true" outlineLevel="0" collapsed="false">
      <c r="A1374" s="31" t="n">
        <v>1372</v>
      </c>
      <c r="B1374" s="32"/>
      <c r="C1374" s="33" t="s">
        <v>1479</v>
      </c>
      <c r="D1374" s="34" t="s">
        <v>1480</v>
      </c>
    </row>
    <row r="1375" customFormat="false" ht="20.1" hidden="false" customHeight="true" outlineLevel="0" collapsed="false">
      <c r="A1375" s="41" t="n">
        <v>1373</v>
      </c>
      <c r="B1375" s="53" t="s">
        <v>1481</v>
      </c>
      <c r="C1375" s="47" t="s">
        <v>1482</v>
      </c>
      <c r="D1375" s="48" t="s">
        <v>1483</v>
      </c>
    </row>
    <row r="1376" customFormat="false" ht="20.1" hidden="false" customHeight="true" outlineLevel="0" collapsed="false">
      <c r="A1376" s="41" t="n">
        <v>1374</v>
      </c>
      <c r="B1376" s="53"/>
      <c r="C1376" s="47" t="s">
        <v>1482</v>
      </c>
      <c r="D1376" s="48" t="s">
        <v>1484</v>
      </c>
    </row>
    <row r="1377" customFormat="false" ht="20.1" hidden="false" customHeight="true" outlineLevel="0" collapsed="false">
      <c r="A1377" s="41" t="n">
        <v>1375</v>
      </c>
      <c r="B1377" s="53"/>
      <c r="C1377" s="47" t="s">
        <v>1482</v>
      </c>
      <c r="D1377" s="48" t="s">
        <v>1485</v>
      </c>
    </row>
    <row r="1378" customFormat="false" ht="20.1" hidden="false" customHeight="true" outlineLevel="0" collapsed="false">
      <c r="A1378" s="41" t="n">
        <v>1376</v>
      </c>
      <c r="B1378" s="53"/>
      <c r="C1378" s="47" t="s">
        <v>1482</v>
      </c>
      <c r="D1378" s="48" t="s">
        <v>1486</v>
      </c>
    </row>
    <row r="1379" customFormat="false" ht="20.1" hidden="false" customHeight="true" outlineLevel="0" collapsed="false">
      <c r="A1379" s="41" t="n">
        <v>1377</v>
      </c>
      <c r="B1379" s="53"/>
      <c r="C1379" s="47" t="s">
        <v>1482</v>
      </c>
      <c r="D1379" s="48" t="s">
        <v>1487</v>
      </c>
    </row>
    <row r="1380" customFormat="false" ht="20.1" hidden="false" customHeight="true" outlineLevel="0" collapsed="false">
      <c r="A1380" s="41" t="n">
        <v>1378</v>
      </c>
      <c r="B1380" s="53"/>
      <c r="C1380" s="43" t="s">
        <v>1488</v>
      </c>
      <c r="D1380" s="44" t="s">
        <v>1489</v>
      </c>
    </row>
    <row r="1381" customFormat="false" ht="20.1" hidden="false" customHeight="true" outlineLevel="0" collapsed="false">
      <c r="A1381" s="41" t="n">
        <v>1379</v>
      </c>
      <c r="B1381" s="53"/>
      <c r="C1381" s="43" t="s">
        <v>1488</v>
      </c>
      <c r="D1381" s="44" t="s">
        <v>1490</v>
      </c>
    </row>
    <row r="1382" customFormat="false" ht="20.1" hidden="false" customHeight="true" outlineLevel="0" collapsed="false">
      <c r="A1382" s="41" t="n">
        <v>1380</v>
      </c>
      <c r="B1382" s="53"/>
      <c r="C1382" s="43" t="s">
        <v>1482</v>
      </c>
      <c r="D1382" s="44" t="s">
        <v>1491</v>
      </c>
    </row>
    <row r="1383" customFormat="false" ht="20.1" hidden="false" customHeight="true" outlineLevel="0" collapsed="false">
      <c r="A1383" s="41" t="n">
        <v>1381</v>
      </c>
      <c r="B1383" s="53"/>
      <c r="C1383" s="43" t="s">
        <v>1482</v>
      </c>
      <c r="D1383" s="44" t="s">
        <v>1492</v>
      </c>
    </row>
    <row r="1384" customFormat="false" ht="20.1" hidden="false" customHeight="true" outlineLevel="0" collapsed="false">
      <c r="A1384" s="41" t="n">
        <v>1382</v>
      </c>
      <c r="B1384" s="53"/>
      <c r="C1384" s="43" t="s">
        <v>1493</v>
      </c>
      <c r="D1384" s="44" t="s">
        <v>1494</v>
      </c>
    </row>
    <row r="1385" customFormat="false" ht="20.1" hidden="false" customHeight="true" outlineLevel="0" collapsed="false">
      <c r="A1385" s="41" t="n">
        <v>1383</v>
      </c>
      <c r="B1385" s="53"/>
      <c r="C1385" s="43" t="s">
        <v>1482</v>
      </c>
      <c r="D1385" s="44" t="s">
        <v>1495</v>
      </c>
    </row>
    <row r="1386" customFormat="false" ht="20.1" hidden="false" customHeight="true" outlineLevel="0" collapsed="false">
      <c r="A1386" s="41" t="n">
        <v>1384</v>
      </c>
      <c r="B1386" s="53"/>
      <c r="C1386" s="43" t="s">
        <v>1482</v>
      </c>
      <c r="D1386" s="44" t="s">
        <v>1496</v>
      </c>
    </row>
    <row r="1387" customFormat="false" ht="20.1" hidden="false" customHeight="true" outlineLevel="0" collapsed="false">
      <c r="A1387" s="41" t="n">
        <v>1385</v>
      </c>
      <c r="B1387" s="53"/>
      <c r="C1387" s="43" t="s">
        <v>1482</v>
      </c>
      <c r="D1387" s="44" t="s">
        <v>1497</v>
      </c>
    </row>
    <row r="1388" customFormat="false" ht="20.1" hidden="false" customHeight="true" outlineLevel="0" collapsed="false">
      <c r="A1388" s="41" t="n">
        <v>1386</v>
      </c>
      <c r="B1388" s="53"/>
      <c r="C1388" s="43" t="s">
        <v>1482</v>
      </c>
      <c r="D1388" s="44" t="s">
        <v>1498</v>
      </c>
    </row>
    <row r="1389" customFormat="false" ht="20.1" hidden="false" customHeight="true" outlineLevel="0" collapsed="false">
      <c r="A1389" s="41" t="n">
        <v>1387</v>
      </c>
      <c r="B1389" s="53"/>
      <c r="C1389" s="43" t="s">
        <v>1499</v>
      </c>
      <c r="D1389" s="44" t="s">
        <v>1500</v>
      </c>
    </row>
    <row r="1390" customFormat="false" ht="20.1" hidden="false" customHeight="true" outlineLevel="0" collapsed="false">
      <c r="A1390" s="41" t="n">
        <v>1388</v>
      </c>
      <c r="B1390" s="53"/>
      <c r="C1390" s="43" t="s">
        <v>1501</v>
      </c>
      <c r="D1390" s="44" t="s">
        <v>1502</v>
      </c>
    </row>
    <row r="1391" customFormat="false" ht="20.1" hidden="false" customHeight="true" outlineLevel="0" collapsed="false">
      <c r="A1391" s="41" t="n">
        <v>1389</v>
      </c>
      <c r="B1391" s="53"/>
      <c r="C1391" s="43" t="s">
        <v>1488</v>
      </c>
      <c r="D1391" s="44" t="s">
        <v>1503</v>
      </c>
    </row>
    <row r="1392" customFormat="false" ht="20.1" hidden="false" customHeight="true" outlineLevel="0" collapsed="false">
      <c r="A1392" s="41" t="n">
        <v>1390</v>
      </c>
      <c r="B1392" s="53"/>
      <c r="C1392" s="43" t="s">
        <v>1501</v>
      </c>
      <c r="D1392" s="44" t="s">
        <v>1504</v>
      </c>
    </row>
    <row r="1393" customFormat="false" ht="20.1" hidden="false" customHeight="true" outlineLevel="0" collapsed="false">
      <c r="A1393" s="41" t="n">
        <v>1391</v>
      </c>
      <c r="B1393" s="53"/>
      <c r="C1393" s="43" t="s">
        <v>1501</v>
      </c>
      <c r="D1393" s="44" t="s">
        <v>1505</v>
      </c>
    </row>
    <row r="1394" customFormat="false" ht="20.1" hidden="false" customHeight="true" outlineLevel="0" collapsed="false">
      <c r="A1394" s="41" t="n">
        <v>1392</v>
      </c>
      <c r="B1394" s="53"/>
      <c r="C1394" s="43" t="s">
        <v>1501</v>
      </c>
      <c r="D1394" s="44" t="s">
        <v>1506</v>
      </c>
    </row>
    <row r="1395" customFormat="false" ht="20.1" hidden="false" customHeight="true" outlineLevel="0" collapsed="false">
      <c r="A1395" s="41" t="n">
        <v>1393</v>
      </c>
      <c r="B1395" s="53"/>
      <c r="C1395" s="43" t="s">
        <v>1501</v>
      </c>
      <c r="D1395" s="44" t="s">
        <v>1507</v>
      </c>
    </row>
    <row r="1396" customFormat="false" ht="20.1" hidden="false" customHeight="true" outlineLevel="0" collapsed="false">
      <c r="A1396" s="41" t="n">
        <v>1394</v>
      </c>
      <c r="B1396" s="53"/>
      <c r="C1396" s="43" t="s">
        <v>1508</v>
      </c>
      <c r="D1396" s="44" t="s">
        <v>1509</v>
      </c>
    </row>
    <row r="1397" customFormat="false" ht="20.1" hidden="false" customHeight="true" outlineLevel="0" collapsed="false">
      <c r="A1397" s="41" t="n">
        <v>1395</v>
      </c>
      <c r="B1397" s="53"/>
      <c r="C1397" s="43" t="s">
        <v>1482</v>
      </c>
      <c r="D1397" s="44" t="s">
        <v>1510</v>
      </c>
    </row>
    <row r="1398" customFormat="false" ht="20.1" hidden="false" customHeight="true" outlineLevel="0" collapsed="false">
      <c r="A1398" s="41" t="n">
        <v>1396</v>
      </c>
      <c r="B1398" s="53"/>
      <c r="C1398" s="43" t="s">
        <v>1482</v>
      </c>
      <c r="D1398" s="44" t="s">
        <v>1511</v>
      </c>
    </row>
    <row r="1399" customFormat="false" ht="20.1" hidden="false" customHeight="true" outlineLevel="0" collapsed="false">
      <c r="A1399" s="41" t="n">
        <v>1397</v>
      </c>
      <c r="B1399" s="53"/>
      <c r="C1399" s="43" t="s">
        <v>1482</v>
      </c>
      <c r="D1399" s="44" t="s">
        <v>1512</v>
      </c>
    </row>
    <row r="1400" customFormat="false" ht="20.1" hidden="false" customHeight="true" outlineLevel="0" collapsed="false">
      <c r="A1400" s="41" t="n">
        <v>1398</v>
      </c>
      <c r="B1400" s="53"/>
      <c r="C1400" s="45" t="s">
        <v>1508</v>
      </c>
      <c r="D1400" s="46" t="s">
        <v>1513</v>
      </c>
    </row>
    <row r="1401" customFormat="false" ht="20.1" hidden="false" customHeight="true" outlineLevel="0" collapsed="false">
      <c r="A1401" s="41" t="n">
        <v>1399</v>
      </c>
      <c r="B1401" s="53"/>
      <c r="C1401" s="45" t="s">
        <v>1501</v>
      </c>
      <c r="D1401" s="46" t="s">
        <v>1514</v>
      </c>
    </row>
    <row r="1402" customFormat="false" ht="20.1" hidden="false" customHeight="true" outlineLevel="0" collapsed="false">
      <c r="A1402" s="41" t="n">
        <v>1400</v>
      </c>
      <c r="B1402" s="53"/>
      <c r="C1402" s="45" t="s">
        <v>1501</v>
      </c>
      <c r="D1402" s="46" t="s">
        <v>1515</v>
      </c>
    </row>
    <row r="1403" customFormat="false" ht="20.1" hidden="false" customHeight="true" outlineLevel="0" collapsed="false">
      <c r="A1403" s="41" t="n">
        <v>1401</v>
      </c>
      <c r="B1403" s="53"/>
      <c r="C1403" s="45" t="s">
        <v>1501</v>
      </c>
      <c r="D1403" s="46" t="s">
        <v>1516</v>
      </c>
    </row>
    <row r="1404" customFormat="false" ht="20.1" hidden="false" customHeight="true" outlineLevel="0" collapsed="false">
      <c r="A1404" s="41" t="n">
        <v>1402</v>
      </c>
      <c r="B1404" s="53"/>
      <c r="C1404" s="45" t="s">
        <v>1501</v>
      </c>
      <c r="D1404" s="46" t="s">
        <v>1517</v>
      </c>
    </row>
    <row r="1405" customFormat="false" ht="20.1" hidden="false" customHeight="true" outlineLevel="0" collapsed="false">
      <c r="A1405" s="41" t="n">
        <v>1403</v>
      </c>
      <c r="B1405" s="53"/>
      <c r="C1405" s="45" t="s">
        <v>1501</v>
      </c>
      <c r="D1405" s="46" t="s">
        <v>1518</v>
      </c>
    </row>
    <row r="1406" customFormat="false" ht="20.1" hidden="false" customHeight="true" outlineLevel="0" collapsed="false">
      <c r="A1406" s="41" t="n">
        <v>1404</v>
      </c>
      <c r="B1406" s="53"/>
      <c r="C1406" s="45" t="s">
        <v>1501</v>
      </c>
      <c r="D1406" s="46" t="s">
        <v>1519</v>
      </c>
    </row>
    <row r="1407" customFormat="false" ht="20.1" hidden="false" customHeight="true" outlineLevel="0" collapsed="false">
      <c r="A1407" s="41" t="n">
        <v>1405</v>
      </c>
      <c r="B1407" s="53"/>
      <c r="C1407" s="45" t="s">
        <v>1501</v>
      </c>
      <c r="D1407" s="46" t="s">
        <v>1520</v>
      </c>
    </row>
    <row r="1408" customFormat="false" ht="20.1" hidden="false" customHeight="true" outlineLevel="0" collapsed="false">
      <c r="A1408" s="41" t="n">
        <v>1406</v>
      </c>
      <c r="B1408" s="53"/>
      <c r="C1408" s="45" t="s">
        <v>1501</v>
      </c>
      <c r="D1408" s="46" t="s">
        <v>1521</v>
      </c>
    </row>
    <row r="1409" customFormat="false" ht="20.1" hidden="false" customHeight="true" outlineLevel="0" collapsed="false">
      <c r="A1409" s="41" t="n">
        <v>1407</v>
      </c>
      <c r="B1409" s="53"/>
      <c r="C1409" s="45" t="s">
        <v>1501</v>
      </c>
      <c r="D1409" s="46" t="s">
        <v>1522</v>
      </c>
    </row>
    <row r="1410" customFormat="false" ht="20.1" hidden="false" customHeight="true" outlineLevel="0" collapsed="false">
      <c r="A1410" s="41" t="n">
        <v>1408</v>
      </c>
      <c r="B1410" s="53"/>
      <c r="C1410" s="45" t="s">
        <v>1501</v>
      </c>
      <c r="D1410" s="46" t="s">
        <v>1523</v>
      </c>
    </row>
    <row r="1411" customFormat="false" ht="20.1" hidden="false" customHeight="true" outlineLevel="0" collapsed="false">
      <c r="A1411" s="41" t="n">
        <v>1409</v>
      </c>
      <c r="B1411" s="53"/>
      <c r="C1411" s="45" t="s">
        <v>1501</v>
      </c>
      <c r="D1411" s="46" t="s">
        <v>1524</v>
      </c>
    </row>
    <row r="1412" customFormat="false" ht="20.1" hidden="false" customHeight="true" outlineLevel="0" collapsed="false">
      <c r="A1412" s="41" t="n">
        <v>1410</v>
      </c>
      <c r="B1412" s="53"/>
      <c r="C1412" s="45" t="s">
        <v>1501</v>
      </c>
      <c r="D1412" s="46" t="s">
        <v>1525</v>
      </c>
    </row>
    <row r="1413" customFormat="false" ht="20.1" hidden="false" customHeight="true" outlineLevel="0" collapsed="false">
      <c r="A1413" s="41" t="n">
        <v>1411</v>
      </c>
      <c r="B1413" s="53"/>
      <c r="C1413" s="45" t="s">
        <v>1501</v>
      </c>
      <c r="D1413" s="46" t="s">
        <v>1526</v>
      </c>
    </row>
    <row r="1414" customFormat="false" ht="20.1" hidden="false" customHeight="true" outlineLevel="0" collapsed="false">
      <c r="A1414" s="41" t="n">
        <v>1412</v>
      </c>
      <c r="B1414" s="53"/>
      <c r="C1414" s="45" t="s">
        <v>1501</v>
      </c>
      <c r="D1414" s="46" t="s">
        <v>1527</v>
      </c>
    </row>
    <row r="1415" customFormat="false" ht="20.1" hidden="false" customHeight="true" outlineLevel="0" collapsed="false">
      <c r="A1415" s="41" t="n">
        <v>1413</v>
      </c>
      <c r="B1415" s="53"/>
      <c r="C1415" s="45" t="s">
        <v>1501</v>
      </c>
      <c r="D1415" s="46" t="s">
        <v>1528</v>
      </c>
    </row>
    <row r="1416" customFormat="false" ht="20.1" hidden="false" customHeight="true" outlineLevel="0" collapsed="false">
      <c r="A1416" s="41" t="n">
        <v>1414</v>
      </c>
      <c r="B1416" s="53"/>
      <c r="C1416" s="45" t="s">
        <v>1501</v>
      </c>
      <c r="D1416" s="46" t="s">
        <v>1529</v>
      </c>
    </row>
    <row r="1417" customFormat="false" ht="20.1" hidden="false" customHeight="true" outlineLevel="0" collapsed="false">
      <c r="A1417" s="41" t="n">
        <v>1415</v>
      </c>
      <c r="B1417" s="53"/>
      <c r="C1417" s="45" t="s">
        <v>1501</v>
      </c>
      <c r="D1417" s="46" t="s">
        <v>1530</v>
      </c>
    </row>
    <row r="1418" customFormat="false" ht="20.1" hidden="false" customHeight="true" outlineLevel="0" collapsed="false">
      <c r="A1418" s="41" t="n">
        <v>1416</v>
      </c>
      <c r="B1418" s="53"/>
      <c r="C1418" s="45" t="s">
        <v>1501</v>
      </c>
      <c r="D1418" s="46" t="s">
        <v>1531</v>
      </c>
    </row>
    <row r="1419" customFormat="false" ht="20.1" hidden="false" customHeight="true" outlineLevel="0" collapsed="false">
      <c r="A1419" s="41" t="n">
        <v>1417</v>
      </c>
      <c r="B1419" s="53"/>
      <c r="C1419" s="45" t="s">
        <v>1501</v>
      </c>
      <c r="D1419" s="46" t="s">
        <v>1532</v>
      </c>
    </row>
    <row r="1420" customFormat="false" ht="20.1" hidden="false" customHeight="true" outlineLevel="0" collapsed="false">
      <c r="A1420" s="41" t="n">
        <v>1418</v>
      </c>
      <c r="B1420" s="53"/>
      <c r="C1420" s="45" t="s">
        <v>1501</v>
      </c>
      <c r="D1420" s="46" t="s">
        <v>1533</v>
      </c>
    </row>
    <row r="1421" customFormat="false" ht="20.1" hidden="false" customHeight="true" outlineLevel="0" collapsed="false">
      <c r="A1421" s="41" t="n">
        <v>1419</v>
      </c>
      <c r="B1421" s="53"/>
      <c r="C1421" s="45" t="s">
        <v>1501</v>
      </c>
      <c r="D1421" s="46" t="s">
        <v>1534</v>
      </c>
    </row>
    <row r="1422" customFormat="false" ht="20.1" hidden="false" customHeight="true" outlineLevel="0" collapsed="false">
      <c r="A1422" s="41" t="n">
        <v>1420</v>
      </c>
      <c r="B1422" s="53"/>
      <c r="C1422" s="45" t="s">
        <v>1501</v>
      </c>
      <c r="D1422" s="46" t="s">
        <v>1535</v>
      </c>
    </row>
    <row r="1423" customFormat="false" ht="20.1" hidden="false" customHeight="true" outlineLevel="0" collapsed="false">
      <c r="A1423" s="41" t="n">
        <v>1421</v>
      </c>
      <c r="B1423" s="53"/>
      <c r="C1423" s="45" t="s">
        <v>1501</v>
      </c>
      <c r="D1423" s="46" t="s">
        <v>1536</v>
      </c>
    </row>
    <row r="1424" customFormat="false" ht="20.1" hidden="false" customHeight="true" outlineLevel="0" collapsed="false">
      <c r="A1424" s="41" t="n">
        <v>1422</v>
      </c>
      <c r="B1424" s="53"/>
      <c r="C1424" s="45" t="s">
        <v>1501</v>
      </c>
      <c r="D1424" s="46" t="s">
        <v>1537</v>
      </c>
    </row>
    <row r="1425" customFormat="false" ht="20.1" hidden="false" customHeight="true" outlineLevel="0" collapsed="false">
      <c r="A1425" s="41" t="n">
        <v>1423</v>
      </c>
      <c r="B1425" s="53"/>
      <c r="C1425" s="45" t="s">
        <v>1501</v>
      </c>
      <c r="D1425" s="46" t="s">
        <v>1538</v>
      </c>
    </row>
    <row r="1426" customFormat="false" ht="20.1" hidden="false" customHeight="true" outlineLevel="0" collapsed="false">
      <c r="A1426" s="41" t="n">
        <v>1424</v>
      </c>
      <c r="B1426" s="53"/>
      <c r="C1426" s="45" t="s">
        <v>1501</v>
      </c>
      <c r="D1426" s="46" t="s">
        <v>1539</v>
      </c>
    </row>
    <row r="1427" customFormat="false" ht="20.1" hidden="false" customHeight="true" outlineLevel="0" collapsed="false">
      <c r="A1427" s="41" t="n">
        <v>1425</v>
      </c>
      <c r="B1427" s="53"/>
      <c r="C1427" s="45" t="s">
        <v>1501</v>
      </c>
      <c r="D1427" s="46" t="s">
        <v>1540</v>
      </c>
    </row>
    <row r="1428" customFormat="false" ht="20.1" hidden="false" customHeight="true" outlineLevel="0" collapsed="false">
      <c r="A1428" s="41" t="n">
        <v>1426</v>
      </c>
      <c r="B1428" s="53"/>
      <c r="C1428" s="45" t="s">
        <v>1501</v>
      </c>
      <c r="D1428" s="46" t="s">
        <v>1541</v>
      </c>
    </row>
    <row r="1429" customFormat="false" ht="20.1" hidden="false" customHeight="true" outlineLevel="0" collapsed="false">
      <c r="A1429" s="41" t="n">
        <v>1427</v>
      </c>
      <c r="B1429" s="53"/>
      <c r="C1429" s="45" t="s">
        <v>1501</v>
      </c>
      <c r="D1429" s="46" t="s">
        <v>1542</v>
      </c>
    </row>
    <row r="1430" customFormat="false" ht="20.1" hidden="false" customHeight="true" outlineLevel="0" collapsed="false">
      <c r="A1430" s="41" t="n">
        <v>1428</v>
      </c>
      <c r="B1430" s="53"/>
      <c r="C1430" s="45" t="s">
        <v>1501</v>
      </c>
      <c r="D1430" s="46" t="s">
        <v>1543</v>
      </c>
    </row>
    <row r="1431" customFormat="false" ht="20.1" hidden="false" customHeight="true" outlineLevel="0" collapsed="false">
      <c r="A1431" s="41" t="n">
        <v>1429</v>
      </c>
      <c r="B1431" s="53"/>
      <c r="C1431" s="45" t="s">
        <v>1501</v>
      </c>
      <c r="D1431" s="46" t="s">
        <v>1544</v>
      </c>
    </row>
    <row r="1432" customFormat="false" ht="20.1" hidden="false" customHeight="true" outlineLevel="0" collapsed="false">
      <c r="A1432" s="41" t="n">
        <v>1430</v>
      </c>
      <c r="B1432" s="53"/>
      <c r="C1432" s="45" t="s">
        <v>1545</v>
      </c>
      <c r="D1432" s="46" t="s">
        <v>1546</v>
      </c>
    </row>
    <row r="1433" customFormat="false" ht="20.1" hidden="false" customHeight="true" outlineLevel="0" collapsed="false">
      <c r="A1433" s="41" t="n">
        <v>1431</v>
      </c>
      <c r="B1433" s="53"/>
      <c r="C1433" s="45" t="s">
        <v>1482</v>
      </c>
      <c r="D1433" s="46" t="s">
        <v>1547</v>
      </c>
    </row>
    <row r="1434" customFormat="false" ht="20.1" hidden="false" customHeight="true" outlineLevel="0" collapsed="false">
      <c r="A1434" s="41" t="n">
        <v>1432</v>
      </c>
      <c r="B1434" s="53"/>
      <c r="C1434" s="45" t="s">
        <v>1482</v>
      </c>
      <c r="D1434" s="46" t="s">
        <v>1548</v>
      </c>
    </row>
    <row r="1435" customFormat="false" ht="20.1" hidden="false" customHeight="true" outlineLevel="0" collapsed="false">
      <c r="A1435" s="41" t="n">
        <v>1433</v>
      </c>
      <c r="B1435" s="53"/>
      <c r="C1435" s="45" t="s">
        <v>1482</v>
      </c>
      <c r="D1435" s="46" t="s">
        <v>1549</v>
      </c>
    </row>
    <row r="1436" customFormat="false" ht="20.1" hidden="false" customHeight="true" outlineLevel="0" collapsed="false">
      <c r="A1436" s="41" t="n">
        <v>1434</v>
      </c>
      <c r="B1436" s="53"/>
      <c r="C1436" s="45" t="s">
        <v>1482</v>
      </c>
      <c r="D1436" s="46" t="s">
        <v>1550</v>
      </c>
    </row>
    <row r="1437" customFormat="false" ht="20.1" hidden="false" customHeight="true" outlineLevel="0" collapsed="false">
      <c r="A1437" s="41" t="n">
        <v>1435</v>
      </c>
      <c r="B1437" s="53"/>
      <c r="C1437" s="45" t="s">
        <v>1482</v>
      </c>
      <c r="D1437" s="46" t="s">
        <v>1551</v>
      </c>
    </row>
    <row r="1438" customFormat="false" ht="20.1" hidden="false" customHeight="true" outlineLevel="0" collapsed="false">
      <c r="A1438" s="41" t="n">
        <v>1436</v>
      </c>
      <c r="B1438" s="53"/>
      <c r="C1438" s="45" t="s">
        <v>1482</v>
      </c>
      <c r="D1438" s="46" t="s">
        <v>1552</v>
      </c>
    </row>
    <row r="1439" customFormat="false" ht="20.1" hidden="false" customHeight="true" outlineLevel="0" collapsed="false">
      <c r="A1439" s="41" t="n">
        <v>1437</v>
      </c>
      <c r="B1439" s="53"/>
      <c r="C1439" s="45" t="s">
        <v>1482</v>
      </c>
      <c r="D1439" s="46" t="s">
        <v>1553</v>
      </c>
    </row>
    <row r="1440" customFormat="false" ht="20.1" hidden="false" customHeight="true" outlineLevel="0" collapsed="false">
      <c r="A1440" s="41" t="n">
        <v>1438</v>
      </c>
      <c r="B1440" s="53"/>
      <c r="C1440" s="45" t="s">
        <v>1482</v>
      </c>
      <c r="D1440" s="46" t="s">
        <v>1554</v>
      </c>
    </row>
    <row r="1441" customFormat="false" ht="20.1" hidden="false" customHeight="true" outlineLevel="0" collapsed="false">
      <c r="A1441" s="41" t="n">
        <v>1439</v>
      </c>
      <c r="B1441" s="53"/>
      <c r="C1441" s="45" t="s">
        <v>1482</v>
      </c>
      <c r="D1441" s="46" t="s">
        <v>1555</v>
      </c>
    </row>
    <row r="1442" customFormat="false" ht="20.1" hidden="false" customHeight="true" outlineLevel="0" collapsed="false">
      <c r="A1442" s="41" t="n">
        <v>1440</v>
      </c>
      <c r="B1442" s="53"/>
      <c r="C1442" s="45" t="s">
        <v>1482</v>
      </c>
      <c r="D1442" s="46" t="s">
        <v>1556</v>
      </c>
    </row>
    <row r="1443" customFormat="false" ht="20.1" hidden="false" customHeight="true" outlineLevel="0" collapsed="false">
      <c r="A1443" s="41" t="n">
        <v>1441</v>
      </c>
      <c r="B1443" s="53"/>
      <c r="C1443" s="45" t="s">
        <v>1482</v>
      </c>
      <c r="D1443" s="46" t="s">
        <v>1557</v>
      </c>
    </row>
    <row r="1444" customFormat="false" ht="20.1" hidden="false" customHeight="true" outlineLevel="0" collapsed="false">
      <c r="A1444" s="41" t="n">
        <v>1442</v>
      </c>
      <c r="B1444" s="53"/>
      <c r="C1444" s="45" t="s">
        <v>1482</v>
      </c>
      <c r="D1444" s="46" t="s">
        <v>1558</v>
      </c>
    </row>
    <row r="1445" customFormat="false" ht="20.1" hidden="false" customHeight="true" outlineLevel="0" collapsed="false">
      <c r="A1445" s="41" t="n">
        <v>1443</v>
      </c>
      <c r="B1445" s="53"/>
      <c r="C1445" s="45" t="s">
        <v>1482</v>
      </c>
      <c r="D1445" s="46" t="s">
        <v>1559</v>
      </c>
    </row>
    <row r="1446" customFormat="false" ht="20.1" hidden="false" customHeight="true" outlineLevel="0" collapsed="false">
      <c r="A1446" s="41" t="n">
        <v>1444</v>
      </c>
      <c r="B1446" s="53"/>
      <c r="C1446" s="45" t="s">
        <v>1482</v>
      </c>
      <c r="D1446" s="46" t="s">
        <v>1560</v>
      </c>
    </row>
    <row r="1447" customFormat="false" ht="20.1" hidden="false" customHeight="true" outlineLevel="0" collapsed="false">
      <c r="A1447" s="41" t="n">
        <v>1445</v>
      </c>
      <c r="B1447" s="53"/>
      <c r="C1447" s="45" t="s">
        <v>1482</v>
      </c>
      <c r="D1447" s="46" t="s">
        <v>1561</v>
      </c>
    </row>
    <row r="1448" customFormat="false" ht="20.1" hidden="false" customHeight="true" outlineLevel="0" collapsed="false">
      <c r="A1448" s="41" t="n">
        <v>1446</v>
      </c>
      <c r="B1448" s="53"/>
      <c r="C1448" s="45" t="s">
        <v>1482</v>
      </c>
      <c r="D1448" s="46" t="s">
        <v>1562</v>
      </c>
    </row>
    <row r="1449" customFormat="false" ht="20.1" hidden="false" customHeight="true" outlineLevel="0" collapsed="false">
      <c r="A1449" s="41" t="n">
        <v>1447</v>
      </c>
      <c r="B1449" s="53"/>
      <c r="C1449" s="45" t="s">
        <v>1482</v>
      </c>
      <c r="D1449" s="46" t="s">
        <v>1563</v>
      </c>
    </row>
    <row r="1450" customFormat="false" ht="20.1" hidden="false" customHeight="true" outlineLevel="0" collapsed="false">
      <c r="A1450" s="41" t="n">
        <v>1448</v>
      </c>
      <c r="B1450" s="53"/>
      <c r="C1450" s="45" t="s">
        <v>1482</v>
      </c>
      <c r="D1450" s="46" t="s">
        <v>1564</v>
      </c>
    </row>
    <row r="1451" customFormat="false" ht="20.1" hidden="false" customHeight="true" outlineLevel="0" collapsed="false">
      <c r="A1451" s="41" t="n">
        <v>1449</v>
      </c>
      <c r="B1451" s="53"/>
      <c r="C1451" s="45" t="s">
        <v>1482</v>
      </c>
      <c r="D1451" s="46" t="s">
        <v>1565</v>
      </c>
    </row>
    <row r="1452" customFormat="false" ht="20.1" hidden="false" customHeight="true" outlineLevel="0" collapsed="false">
      <c r="A1452" s="41" t="n">
        <v>1450</v>
      </c>
      <c r="B1452" s="53"/>
      <c r="C1452" s="45" t="s">
        <v>1482</v>
      </c>
      <c r="D1452" s="46" t="s">
        <v>1566</v>
      </c>
    </row>
    <row r="1453" customFormat="false" ht="20.1" hidden="false" customHeight="true" outlineLevel="0" collapsed="false">
      <c r="A1453" s="41" t="n">
        <v>1451</v>
      </c>
      <c r="B1453" s="53"/>
      <c r="C1453" s="45" t="s">
        <v>1482</v>
      </c>
      <c r="D1453" s="46" t="s">
        <v>1567</v>
      </c>
    </row>
    <row r="1454" customFormat="false" ht="20.1" hidden="false" customHeight="true" outlineLevel="0" collapsed="false">
      <c r="A1454" s="41" t="n">
        <v>1452</v>
      </c>
      <c r="B1454" s="53"/>
      <c r="C1454" s="45" t="s">
        <v>1482</v>
      </c>
      <c r="D1454" s="46" t="s">
        <v>1568</v>
      </c>
    </row>
    <row r="1455" customFormat="false" ht="20.1" hidden="false" customHeight="true" outlineLevel="0" collapsed="false">
      <c r="A1455" s="41" t="n">
        <v>1453</v>
      </c>
      <c r="B1455" s="53"/>
      <c r="C1455" s="45" t="s">
        <v>1482</v>
      </c>
      <c r="D1455" s="46" t="s">
        <v>1569</v>
      </c>
    </row>
    <row r="1456" customFormat="false" ht="20.1" hidden="false" customHeight="true" outlineLevel="0" collapsed="false">
      <c r="A1456" s="41" t="n">
        <v>1454</v>
      </c>
      <c r="B1456" s="53"/>
      <c r="C1456" s="45" t="s">
        <v>1482</v>
      </c>
      <c r="D1456" s="46" t="s">
        <v>1570</v>
      </c>
    </row>
    <row r="1457" customFormat="false" ht="20.1" hidden="false" customHeight="true" outlineLevel="0" collapsed="false">
      <c r="A1457" s="41" t="n">
        <v>1455</v>
      </c>
      <c r="B1457" s="53"/>
      <c r="C1457" s="45" t="s">
        <v>1482</v>
      </c>
      <c r="D1457" s="46" t="s">
        <v>1571</v>
      </c>
    </row>
    <row r="1458" customFormat="false" ht="20.1" hidden="false" customHeight="true" outlineLevel="0" collapsed="false">
      <c r="A1458" s="41" t="n">
        <v>1456</v>
      </c>
      <c r="B1458" s="53"/>
      <c r="C1458" s="45" t="s">
        <v>1482</v>
      </c>
      <c r="D1458" s="46" t="s">
        <v>1572</v>
      </c>
    </row>
    <row r="1459" customFormat="false" ht="20.1" hidden="false" customHeight="true" outlineLevel="0" collapsed="false">
      <c r="A1459" s="41" t="n">
        <v>1457</v>
      </c>
      <c r="B1459" s="53"/>
      <c r="C1459" s="45" t="s">
        <v>1482</v>
      </c>
      <c r="D1459" s="46" t="s">
        <v>1573</v>
      </c>
    </row>
    <row r="1460" customFormat="false" ht="20.1" hidden="false" customHeight="true" outlineLevel="0" collapsed="false">
      <c r="A1460" s="41" t="n">
        <v>1458</v>
      </c>
      <c r="B1460" s="53"/>
      <c r="C1460" s="45" t="s">
        <v>1482</v>
      </c>
      <c r="D1460" s="46" t="s">
        <v>1574</v>
      </c>
    </row>
    <row r="1461" customFormat="false" ht="20.1" hidden="false" customHeight="true" outlineLevel="0" collapsed="false">
      <c r="A1461" s="41" t="n">
        <v>1459</v>
      </c>
      <c r="B1461" s="53"/>
      <c r="C1461" s="45" t="s">
        <v>1482</v>
      </c>
      <c r="D1461" s="46" t="s">
        <v>1575</v>
      </c>
    </row>
    <row r="1462" customFormat="false" ht="20.1" hidden="false" customHeight="true" outlineLevel="0" collapsed="false">
      <c r="A1462" s="41" t="n">
        <v>1460</v>
      </c>
      <c r="B1462" s="53"/>
      <c r="C1462" s="45" t="s">
        <v>1482</v>
      </c>
      <c r="D1462" s="46" t="s">
        <v>1576</v>
      </c>
    </row>
    <row r="1463" customFormat="false" ht="20.1" hidden="false" customHeight="true" outlineLevel="0" collapsed="false">
      <c r="A1463" s="41" t="n">
        <v>1461</v>
      </c>
      <c r="B1463" s="53"/>
      <c r="C1463" s="45" t="s">
        <v>1482</v>
      </c>
      <c r="D1463" s="46" t="s">
        <v>1577</v>
      </c>
    </row>
    <row r="1464" customFormat="false" ht="20.1" hidden="false" customHeight="true" outlineLevel="0" collapsed="false">
      <c r="A1464" s="41" t="n">
        <v>1462</v>
      </c>
      <c r="B1464" s="53"/>
      <c r="C1464" s="45" t="s">
        <v>1482</v>
      </c>
      <c r="D1464" s="46" t="s">
        <v>1578</v>
      </c>
    </row>
    <row r="1465" customFormat="false" ht="20.1" hidden="false" customHeight="true" outlineLevel="0" collapsed="false">
      <c r="A1465" s="41" t="n">
        <v>1463</v>
      </c>
      <c r="B1465" s="53"/>
      <c r="C1465" s="45" t="s">
        <v>1482</v>
      </c>
      <c r="D1465" s="46" t="s">
        <v>1579</v>
      </c>
    </row>
    <row r="1466" customFormat="false" ht="20.1" hidden="false" customHeight="true" outlineLevel="0" collapsed="false">
      <c r="A1466" s="41" t="n">
        <v>1464</v>
      </c>
      <c r="B1466" s="53"/>
      <c r="C1466" s="45" t="s">
        <v>1482</v>
      </c>
      <c r="D1466" s="46" t="s">
        <v>1580</v>
      </c>
    </row>
    <row r="1467" customFormat="false" ht="20.1" hidden="false" customHeight="true" outlineLevel="0" collapsed="false">
      <c r="A1467" s="41" t="n">
        <v>1465</v>
      </c>
      <c r="B1467" s="53"/>
      <c r="C1467" s="45" t="s">
        <v>1482</v>
      </c>
      <c r="D1467" s="46" t="s">
        <v>1581</v>
      </c>
    </row>
    <row r="1468" customFormat="false" ht="20.1" hidden="false" customHeight="true" outlineLevel="0" collapsed="false">
      <c r="A1468" s="41" t="n">
        <v>1466</v>
      </c>
      <c r="B1468" s="53"/>
      <c r="C1468" s="45" t="s">
        <v>1482</v>
      </c>
      <c r="D1468" s="46" t="s">
        <v>1582</v>
      </c>
    </row>
    <row r="1469" customFormat="false" ht="20.1" hidden="false" customHeight="true" outlineLevel="0" collapsed="false">
      <c r="A1469" s="41" t="n">
        <v>1467</v>
      </c>
      <c r="B1469" s="53"/>
      <c r="C1469" s="45" t="s">
        <v>1482</v>
      </c>
      <c r="D1469" s="46" t="s">
        <v>1583</v>
      </c>
    </row>
    <row r="1470" customFormat="false" ht="20.1" hidden="false" customHeight="true" outlineLevel="0" collapsed="false">
      <c r="A1470" s="41" t="n">
        <v>1468</v>
      </c>
      <c r="B1470" s="53"/>
      <c r="C1470" s="45" t="s">
        <v>1482</v>
      </c>
      <c r="D1470" s="46" t="s">
        <v>1584</v>
      </c>
    </row>
    <row r="1471" customFormat="false" ht="20.1" hidden="false" customHeight="true" outlineLevel="0" collapsed="false">
      <c r="A1471" s="41" t="n">
        <v>1469</v>
      </c>
      <c r="B1471" s="53"/>
      <c r="C1471" s="45" t="s">
        <v>1482</v>
      </c>
      <c r="D1471" s="46" t="s">
        <v>1585</v>
      </c>
    </row>
    <row r="1472" customFormat="false" ht="20.1" hidden="false" customHeight="true" outlineLevel="0" collapsed="false">
      <c r="A1472" s="41" t="n">
        <v>1470</v>
      </c>
      <c r="B1472" s="53"/>
      <c r="C1472" s="45" t="s">
        <v>1482</v>
      </c>
      <c r="D1472" s="46" t="s">
        <v>1586</v>
      </c>
    </row>
    <row r="1473" customFormat="false" ht="20.1" hidden="false" customHeight="true" outlineLevel="0" collapsed="false">
      <c r="A1473" s="41" t="n">
        <v>1471</v>
      </c>
      <c r="B1473" s="53"/>
      <c r="C1473" s="45" t="s">
        <v>1482</v>
      </c>
      <c r="D1473" s="46" t="s">
        <v>1587</v>
      </c>
    </row>
    <row r="1474" customFormat="false" ht="20.1" hidden="false" customHeight="true" outlineLevel="0" collapsed="false">
      <c r="A1474" s="41" t="n">
        <v>1472</v>
      </c>
      <c r="B1474" s="53"/>
      <c r="C1474" s="45" t="s">
        <v>1482</v>
      </c>
      <c r="D1474" s="46" t="s">
        <v>1588</v>
      </c>
    </row>
    <row r="1475" customFormat="false" ht="20.1" hidden="false" customHeight="true" outlineLevel="0" collapsed="false">
      <c r="A1475" s="41" t="n">
        <v>1473</v>
      </c>
      <c r="B1475" s="53"/>
      <c r="C1475" s="45" t="s">
        <v>1482</v>
      </c>
      <c r="D1475" s="46" t="s">
        <v>1589</v>
      </c>
    </row>
    <row r="1476" customFormat="false" ht="20.1" hidden="false" customHeight="true" outlineLevel="0" collapsed="false">
      <c r="A1476" s="41" t="n">
        <v>1474</v>
      </c>
      <c r="B1476" s="53"/>
      <c r="C1476" s="45" t="s">
        <v>1482</v>
      </c>
      <c r="D1476" s="46" t="s">
        <v>1590</v>
      </c>
    </row>
    <row r="1477" customFormat="false" ht="20.1" hidden="false" customHeight="true" outlineLevel="0" collapsed="false">
      <c r="A1477" s="41" t="n">
        <v>1475</v>
      </c>
      <c r="B1477" s="53"/>
      <c r="C1477" s="45" t="s">
        <v>1482</v>
      </c>
      <c r="D1477" s="46" t="s">
        <v>1591</v>
      </c>
    </row>
    <row r="1478" customFormat="false" ht="20.1" hidden="false" customHeight="true" outlineLevel="0" collapsed="false">
      <c r="A1478" s="41" t="n">
        <v>1476</v>
      </c>
      <c r="B1478" s="53"/>
      <c r="C1478" s="45" t="s">
        <v>1482</v>
      </c>
      <c r="D1478" s="46" t="s">
        <v>1592</v>
      </c>
    </row>
    <row r="1479" customFormat="false" ht="20.1" hidden="false" customHeight="true" outlineLevel="0" collapsed="false">
      <c r="A1479" s="41" t="n">
        <v>1477</v>
      </c>
      <c r="B1479" s="53"/>
      <c r="C1479" s="45" t="s">
        <v>1499</v>
      </c>
      <c r="D1479" s="46" t="s">
        <v>1593</v>
      </c>
    </row>
    <row r="1480" customFormat="false" ht="20.1" hidden="false" customHeight="true" outlineLevel="0" collapsed="false">
      <c r="A1480" s="41" t="n">
        <v>1478</v>
      </c>
      <c r="B1480" s="53"/>
      <c r="C1480" s="45" t="s">
        <v>1499</v>
      </c>
      <c r="D1480" s="46" t="s">
        <v>1594</v>
      </c>
    </row>
    <row r="1481" customFormat="false" ht="20.1" hidden="false" customHeight="true" outlineLevel="0" collapsed="false">
      <c r="A1481" s="41" t="n">
        <v>1479</v>
      </c>
      <c r="B1481" s="53"/>
      <c r="C1481" s="45" t="s">
        <v>1499</v>
      </c>
      <c r="D1481" s="46" t="s">
        <v>1595</v>
      </c>
    </row>
    <row r="1482" customFormat="false" ht="20.1" hidden="false" customHeight="true" outlineLevel="0" collapsed="false">
      <c r="A1482" s="41" t="n">
        <v>1480</v>
      </c>
      <c r="B1482" s="53"/>
      <c r="C1482" s="45" t="s">
        <v>1499</v>
      </c>
      <c r="D1482" s="46" t="s">
        <v>1596</v>
      </c>
    </row>
    <row r="1483" customFormat="false" ht="20.1" hidden="false" customHeight="true" outlineLevel="0" collapsed="false">
      <c r="A1483" s="41" t="n">
        <v>1481</v>
      </c>
      <c r="B1483" s="53"/>
      <c r="C1483" s="45" t="s">
        <v>1499</v>
      </c>
      <c r="D1483" s="46" t="s">
        <v>1597</v>
      </c>
    </row>
    <row r="1484" customFormat="false" ht="20.1" hidden="false" customHeight="true" outlineLevel="0" collapsed="false">
      <c r="A1484" s="41" t="n">
        <v>1482</v>
      </c>
      <c r="B1484" s="53"/>
      <c r="C1484" s="45" t="s">
        <v>1499</v>
      </c>
      <c r="D1484" s="46" t="s">
        <v>1598</v>
      </c>
    </row>
    <row r="1485" customFormat="false" ht="20.1" hidden="false" customHeight="true" outlineLevel="0" collapsed="false">
      <c r="A1485" s="41" t="n">
        <v>1483</v>
      </c>
      <c r="B1485" s="53"/>
      <c r="C1485" s="45" t="s">
        <v>1499</v>
      </c>
      <c r="D1485" s="46" t="s">
        <v>1599</v>
      </c>
    </row>
    <row r="1486" customFormat="false" ht="20.1" hidden="false" customHeight="true" outlineLevel="0" collapsed="false">
      <c r="A1486" s="41" t="n">
        <v>1484</v>
      </c>
      <c r="B1486" s="53"/>
      <c r="C1486" s="45" t="s">
        <v>1499</v>
      </c>
      <c r="D1486" s="46" t="s">
        <v>1600</v>
      </c>
    </row>
    <row r="1487" customFormat="false" ht="20.1" hidden="false" customHeight="true" outlineLevel="0" collapsed="false">
      <c r="A1487" s="41" t="n">
        <v>1485</v>
      </c>
      <c r="B1487" s="53"/>
      <c r="C1487" s="45" t="s">
        <v>1499</v>
      </c>
      <c r="D1487" s="46" t="s">
        <v>1601</v>
      </c>
    </row>
    <row r="1488" customFormat="false" ht="20.1" hidden="false" customHeight="true" outlineLevel="0" collapsed="false">
      <c r="A1488" s="41" t="n">
        <v>1486</v>
      </c>
      <c r="B1488" s="53"/>
      <c r="C1488" s="45" t="s">
        <v>1499</v>
      </c>
      <c r="D1488" s="46" t="s">
        <v>1602</v>
      </c>
    </row>
    <row r="1489" customFormat="false" ht="20.1" hidden="false" customHeight="true" outlineLevel="0" collapsed="false">
      <c r="A1489" s="41" t="n">
        <v>1487</v>
      </c>
      <c r="B1489" s="53"/>
      <c r="C1489" s="45" t="s">
        <v>1499</v>
      </c>
      <c r="D1489" s="46" t="s">
        <v>1603</v>
      </c>
    </row>
    <row r="1490" customFormat="false" ht="20.1" hidden="false" customHeight="true" outlineLevel="0" collapsed="false">
      <c r="A1490" s="41" t="n">
        <v>1488</v>
      </c>
      <c r="B1490" s="53"/>
      <c r="C1490" s="45" t="s">
        <v>1499</v>
      </c>
      <c r="D1490" s="46" t="s">
        <v>1604</v>
      </c>
    </row>
    <row r="1491" customFormat="false" ht="20.1" hidden="false" customHeight="true" outlineLevel="0" collapsed="false">
      <c r="A1491" s="41" t="n">
        <v>1489</v>
      </c>
      <c r="B1491" s="53"/>
      <c r="C1491" s="45" t="s">
        <v>1499</v>
      </c>
      <c r="D1491" s="46" t="s">
        <v>1605</v>
      </c>
    </row>
    <row r="1492" customFormat="false" ht="20.1" hidden="false" customHeight="true" outlineLevel="0" collapsed="false">
      <c r="A1492" s="41" t="n">
        <v>1490</v>
      </c>
      <c r="B1492" s="53"/>
      <c r="C1492" s="45" t="s">
        <v>1499</v>
      </c>
      <c r="D1492" s="46" t="s">
        <v>1606</v>
      </c>
    </row>
    <row r="1493" customFormat="false" ht="20.1" hidden="false" customHeight="true" outlineLevel="0" collapsed="false">
      <c r="A1493" s="41" t="n">
        <v>1491</v>
      </c>
      <c r="B1493" s="53"/>
      <c r="C1493" s="45" t="s">
        <v>1499</v>
      </c>
      <c r="D1493" s="46" t="s">
        <v>1607</v>
      </c>
    </row>
    <row r="1494" customFormat="false" ht="20.1" hidden="false" customHeight="true" outlineLevel="0" collapsed="false">
      <c r="A1494" s="41" t="n">
        <v>1492</v>
      </c>
      <c r="B1494" s="53"/>
      <c r="C1494" s="45" t="s">
        <v>1608</v>
      </c>
      <c r="D1494" s="46" t="s">
        <v>1609</v>
      </c>
    </row>
    <row r="1495" customFormat="false" ht="20.1" hidden="false" customHeight="true" outlineLevel="0" collapsed="false">
      <c r="A1495" s="41" t="n">
        <v>1493</v>
      </c>
      <c r="B1495" s="53"/>
      <c r="C1495" s="45" t="s">
        <v>1608</v>
      </c>
      <c r="D1495" s="46" t="s">
        <v>1610</v>
      </c>
    </row>
    <row r="1496" customFormat="false" ht="20.1" hidden="false" customHeight="true" outlineLevel="0" collapsed="false">
      <c r="A1496" s="23" t="n">
        <v>1494</v>
      </c>
      <c r="B1496" s="62" t="s">
        <v>1611</v>
      </c>
      <c r="C1496" s="27" t="s">
        <v>1612</v>
      </c>
      <c r="D1496" s="28" t="s">
        <v>1613</v>
      </c>
    </row>
    <row r="1497" customFormat="false" ht="20.1" hidden="false" customHeight="true" outlineLevel="0" collapsed="false">
      <c r="A1497" s="23" t="n">
        <v>1495</v>
      </c>
      <c r="B1497" s="62"/>
      <c r="C1497" s="27" t="s">
        <v>1612</v>
      </c>
      <c r="D1497" s="28" t="s">
        <v>1614</v>
      </c>
    </row>
    <row r="1498" customFormat="false" ht="20.1" hidden="false" customHeight="true" outlineLevel="0" collapsed="false">
      <c r="A1498" s="23" t="n">
        <v>1496</v>
      </c>
      <c r="B1498" s="62"/>
      <c r="C1498" s="27" t="s">
        <v>1612</v>
      </c>
      <c r="D1498" s="28" t="s">
        <v>1615</v>
      </c>
    </row>
    <row r="1499" customFormat="false" ht="20.1" hidden="false" customHeight="true" outlineLevel="0" collapsed="false">
      <c r="A1499" s="23" t="n">
        <v>1497</v>
      </c>
      <c r="B1499" s="62"/>
      <c r="C1499" s="25" t="s">
        <v>1612</v>
      </c>
      <c r="D1499" s="26" t="s">
        <v>1616</v>
      </c>
    </row>
    <row r="1500" customFormat="false" ht="20.1" hidden="false" customHeight="true" outlineLevel="0" collapsed="false">
      <c r="A1500" s="23" t="n">
        <v>1498</v>
      </c>
      <c r="B1500" s="62"/>
      <c r="C1500" s="25" t="s">
        <v>1612</v>
      </c>
      <c r="D1500" s="26" t="s">
        <v>1617</v>
      </c>
    </row>
    <row r="1501" customFormat="false" ht="20.1" hidden="false" customHeight="true" outlineLevel="0" collapsed="false">
      <c r="A1501" s="23" t="n">
        <v>1499</v>
      </c>
      <c r="B1501" s="62"/>
      <c r="C1501" s="25" t="s">
        <v>1612</v>
      </c>
      <c r="D1501" s="26" t="s">
        <v>1618</v>
      </c>
    </row>
    <row r="1502" customFormat="false" ht="20.1" hidden="false" customHeight="true" outlineLevel="0" collapsed="false">
      <c r="A1502" s="23" t="n">
        <v>1500</v>
      </c>
      <c r="B1502" s="62"/>
      <c r="C1502" s="25" t="s">
        <v>1612</v>
      </c>
      <c r="D1502" s="26" t="s">
        <v>1619</v>
      </c>
    </row>
    <row r="1503" customFormat="false" ht="20.1" hidden="false" customHeight="true" outlineLevel="0" collapsed="false">
      <c r="A1503" s="23" t="n">
        <v>1501</v>
      </c>
      <c r="B1503" s="62"/>
      <c r="C1503" s="25" t="s">
        <v>1612</v>
      </c>
      <c r="D1503" s="26" t="s">
        <v>1620</v>
      </c>
    </row>
    <row r="1504" customFormat="false" ht="20.1" hidden="false" customHeight="true" outlineLevel="0" collapsed="false">
      <c r="A1504" s="23" t="n">
        <v>1502</v>
      </c>
      <c r="B1504" s="62"/>
      <c r="C1504" s="25" t="s">
        <v>1612</v>
      </c>
      <c r="D1504" s="26" t="s">
        <v>1621</v>
      </c>
    </row>
    <row r="1505" customFormat="false" ht="20.1" hidden="false" customHeight="true" outlineLevel="0" collapsed="false">
      <c r="A1505" s="23" t="n">
        <v>1503</v>
      </c>
      <c r="B1505" s="62"/>
      <c r="C1505" s="25" t="s">
        <v>1612</v>
      </c>
      <c r="D1505" s="26" t="s">
        <v>1622</v>
      </c>
    </row>
    <row r="1506" customFormat="false" ht="20.1" hidden="false" customHeight="true" outlineLevel="0" collapsed="false">
      <c r="A1506" s="23" t="n">
        <v>1504</v>
      </c>
      <c r="B1506" s="62"/>
      <c r="C1506" s="25" t="s">
        <v>1612</v>
      </c>
      <c r="D1506" s="26" t="s">
        <v>1623</v>
      </c>
    </row>
    <row r="1507" customFormat="false" ht="20.1" hidden="false" customHeight="true" outlineLevel="0" collapsed="false">
      <c r="A1507" s="23" t="n">
        <v>1505</v>
      </c>
      <c r="B1507" s="62"/>
      <c r="C1507" s="25" t="s">
        <v>1612</v>
      </c>
      <c r="D1507" s="26" t="s">
        <v>1624</v>
      </c>
    </row>
    <row r="1508" customFormat="false" ht="20.1" hidden="false" customHeight="true" outlineLevel="0" collapsed="false">
      <c r="A1508" s="23" t="n">
        <v>1506</v>
      </c>
      <c r="B1508" s="62"/>
      <c r="C1508" s="25" t="s">
        <v>1612</v>
      </c>
      <c r="D1508" s="26" t="s">
        <v>1625</v>
      </c>
    </row>
    <row r="1509" customFormat="false" ht="20.1" hidden="false" customHeight="true" outlineLevel="0" collapsed="false">
      <c r="A1509" s="23" t="n">
        <v>1507</v>
      </c>
      <c r="B1509" s="62"/>
      <c r="C1509" s="25" t="s">
        <v>1612</v>
      </c>
      <c r="D1509" s="26" t="s">
        <v>1626</v>
      </c>
    </row>
    <row r="1510" customFormat="false" ht="20.1" hidden="false" customHeight="true" outlineLevel="0" collapsed="false">
      <c r="A1510" s="23" t="n">
        <v>1508</v>
      </c>
      <c r="B1510" s="62"/>
      <c r="C1510" s="25" t="s">
        <v>1612</v>
      </c>
      <c r="D1510" s="26" t="s">
        <v>1627</v>
      </c>
    </row>
    <row r="1511" customFormat="false" ht="20.1" hidden="false" customHeight="true" outlineLevel="0" collapsed="false">
      <c r="A1511" s="23" t="n">
        <v>1509</v>
      </c>
      <c r="B1511" s="62"/>
      <c r="C1511" s="25" t="s">
        <v>1612</v>
      </c>
      <c r="D1511" s="26" t="s">
        <v>1628</v>
      </c>
    </row>
    <row r="1512" customFormat="false" ht="20.1" hidden="false" customHeight="true" outlineLevel="0" collapsed="false">
      <c r="A1512" s="23" t="n">
        <v>1510</v>
      </c>
      <c r="B1512" s="62"/>
      <c r="C1512" s="29" t="s">
        <v>1612</v>
      </c>
      <c r="D1512" s="30" t="s">
        <v>1629</v>
      </c>
    </row>
    <row r="1513" customFormat="false" ht="20.1" hidden="false" customHeight="true" outlineLevel="0" collapsed="false">
      <c r="A1513" s="23" t="n">
        <v>1511</v>
      </c>
      <c r="B1513" s="62"/>
      <c r="C1513" s="29" t="s">
        <v>1612</v>
      </c>
      <c r="D1513" s="30" t="s">
        <v>1630</v>
      </c>
    </row>
    <row r="1514" customFormat="false" ht="20.1" hidden="false" customHeight="true" outlineLevel="0" collapsed="false">
      <c r="A1514" s="23" t="n">
        <v>1512</v>
      </c>
      <c r="B1514" s="62"/>
      <c r="C1514" s="29" t="s">
        <v>1612</v>
      </c>
      <c r="D1514" s="30" t="s">
        <v>1631</v>
      </c>
    </row>
    <row r="1515" customFormat="false" ht="20.1" hidden="false" customHeight="true" outlineLevel="0" collapsed="false">
      <c r="A1515" s="23" t="n">
        <v>1513</v>
      </c>
      <c r="B1515" s="62"/>
      <c r="C1515" s="29" t="s">
        <v>1612</v>
      </c>
      <c r="D1515" s="30" t="s">
        <v>1632</v>
      </c>
    </row>
    <row r="1516" customFormat="false" ht="20.1" hidden="false" customHeight="true" outlineLevel="0" collapsed="false">
      <c r="A1516" s="23" t="n">
        <v>1514</v>
      </c>
      <c r="B1516" s="62"/>
      <c r="C1516" s="29" t="s">
        <v>1612</v>
      </c>
      <c r="D1516" s="30" t="s">
        <v>1633</v>
      </c>
    </row>
    <row r="1517" customFormat="false" ht="20.1" hidden="false" customHeight="true" outlineLevel="0" collapsed="false">
      <c r="A1517" s="23" t="n">
        <v>1515</v>
      </c>
      <c r="B1517" s="62"/>
      <c r="C1517" s="29" t="s">
        <v>1612</v>
      </c>
      <c r="D1517" s="30" t="s">
        <v>1634</v>
      </c>
    </row>
    <row r="1518" customFormat="false" ht="20.1" hidden="false" customHeight="true" outlineLevel="0" collapsed="false">
      <c r="A1518" s="23" t="n">
        <v>1516</v>
      </c>
      <c r="B1518" s="62"/>
      <c r="C1518" s="29" t="s">
        <v>1612</v>
      </c>
      <c r="D1518" s="30" t="s">
        <v>1635</v>
      </c>
    </row>
    <row r="1519" customFormat="false" ht="20.1" hidden="false" customHeight="true" outlineLevel="0" collapsed="false">
      <c r="A1519" s="23" t="n">
        <v>1517</v>
      </c>
      <c r="B1519" s="62"/>
      <c r="C1519" s="29" t="s">
        <v>1612</v>
      </c>
      <c r="D1519" s="30" t="s">
        <v>1636</v>
      </c>
    </row>
    <row r="1520" customFormat="false" ht="20.1" hidden="false" customHeight="true" outlineLevel="0" collapsed="false">
      <c r="A1520" s="23" t="n">
        <v>1518</v>
      </c>
      <c r="B1520" s="62"/>
      <c r="C1520" s="29" t="s">
        <v>1612</v>
      </c>
      <c r="D1520" s="30" t="s">
        <v>1637</v>
      </c>
    </row>
    <row r="1521" customFormat="false" ht="20.1" hidden="false" customHeight="true" outlineLevel="0" collapsed="false">
      <c r="A1521" s="23" t="n">
        <v>1519</v>
      </c>
      <c r="B1521" s="62"/>
      <c r="C1521" s="29" t="s">
        <v>1612</v>
      </c>
      <c r="D1521" s="30" t="s">
        <v>1638</v>
      </c>
    </row>
    <row r="1522" customFormat="false" ht="20.1" hidden="false" customHeight="true" outlineLevel="0" collapsed="false">
      <c r="A1522" s="23" t="n">
        <v>1520</v>
      </c>
      <c r="B1522" s="62"/>
      <c r="C1522" s="29" t="s">
        <v>1612</v>
      </c>
      <c r="D1522" s="30" t="s">
        <v>1639</v>
      </c>
    </row>
    <row r="1523" customFormat="false" ht="20.1" hidden="false" customHeight="true" outlineLevel="0" collapsed="false">
      <c r="A1523" s="23" t="n">
        <v>1521</v>
      </c>
      <c r="B1523" s="62"/>
      <c r="C1523" s="29" t="s">
        <v>1612</v>
      </c>
      <c r="D1523" s="30" t="s">
        <v>1640</v>
      </c>
    </row>
    <row r="1524" customFormat="false" ht="20.1" hidden="false" customHeight="true" outlineLevel="0" collapsed="false">
      <c r="A1524" s="23" t="n">
        <v>1522</v>
      </c>
      <c r="B1524" s="62"/>
      <c r="C1524" s="29" t="s">
        <v>1612</v>
      </c>
      <c r="D1524" s="30" t="s">
        <v>1641</v>
      </c>
    </row>
    <row r="1525" customFormat="false" ht="20.1" hidden="false" customHeight="true" outlineLevel="0" collapsed="false">
      <c r="A1525" s="23" t="n">
        <v>1523</v>
      </c>
      <c r="B1525" s="62"/>
      <c r="C1525" s="29" t="s">
        <v>1612</v>
      </c>
      <c r="D1525" s="30" t="s">
        <v>1642</v>
      </c>
    </row>
    <row r="1526" customFormat="false" ht="20.1" hidden="false" customHeight="true" outlineLevel="0" collapsed="false">
      <c r="A1526" s="23" t="n">
        <v>1524</v>
      </c>
      <c r="B1526" s="62"/>
      <c r="C1526" s="29" t="s">
        <v>1612</v>
      </c>
      <c r="D1526" s="30" t="s">
        <v>1643</v>
      </c>
    </row>
    <row r="1527" customFormat="false" ht="20.1" hidden="false" customHeight="true" outlineLevel="0" collapsed="false">
      <c r="A1527" s="23" t="n">
        <v>1525</v>
      </c>
      <c r="B1527" s="62"/>
      <c r="C1527" s="29" t="s">
        <v>1612</v>
      </c>
      <c r="D1527" s="30" t="s">
        <v>1644</v>
      </c>
    </row>
    <row r="1528" customFormat="false" ht="20.1" hidden="false" customHeight="true" outlineLevel="0" collapsed="false">
      <c r="A1528" s="23" t="n">
        <v>1526</v>
      </c>
      <c r="B1528" s="62"/>
      <c r="C1528" s="29" t="s">
        <v>1612</v>
      </c>
      <c r="D1528" s="30" t="s">
        <v>1645</v>
      </c>
    </row>
    <row r="1529" customFormat="false" ht="20.1" hidden="false" customHeight="true" outlineLevel="0" collapsed="false">
      <c r="A1529" s="23" t="n">
        <v>1527</v>
      </c>
      <c r="B1529" s="62"/>
      <c r="C1529" s="29" t="s">
        <v>1646</v>
      </c>
      <c r="D1529" s="30" t="s">
        <v>1647</v>
      </c>
    </row>
    <row r="1530" customFormat="false" ht="20.1" hidden="false" customHeight="true" outlineLevel="0" collapsed="false">
      <c r="A1530" s="23" t="n">
        <v>1528</v>
      </c>
      <c r="B1530" s="62"/>
      <c r="C1530" s="29" t="s">
        <v>1646</v>
      </c>
      <c r="D1530" s="30" t="s">
        <v>1648</v>
      </c>
    </row>
    <row r="1531" customFormat="false" ht="20.1" hidden="false" customHeight="true" outlineLevel="0" collapsed="false">
      <c r="A1531" s="7" t="n">
        <v>1529</v>
      </c>
      <c r="B1531" s="8" t="s">
        <v>1649</v>
      </c>
      <c r="C1531" s="9" t="s">
        <v>1650</v>
      </c>
      <c r="D1531" s="10" t="s">
        <v>1651</v>
      </c>
    </row>
    <row r="1532" customFormat="false" ht="20.1" hidden="false" customHeight="true" outlineLevel="0" collapsed="false">
      <c r="A1532" s="7" t="n">
        <v>1530</v>
      </c>
      <c r="B1532" s="8"/>
      <c r="C1532" s="9" t="s">
        <v>1650</v>
      </c>
      <c r="D1532" s="10" t="s">
        <v>1652</v>
      </c>
    </row>
    <row r="1533" customFormat="false" ht="20.1" hidden="false" customHeight="true" outlineLevel="0" collapsed="false">
      <c r="A1533" s="7" t="n">
        <v>1531</v>
      </c>
      <c r="B1533" s="8"/>
      <c r="C1533" s="9" t="s">
        <v>1650</v>
      </c>
      <c r="D1533" s="10" t="s">
        <v>1653</v>
      </c>
    </row>
    <row r="1534" customFormat="false" ht="20.1" hidden="false" customHeight="true" outlineLevel="0" collapsed="false">
      <c r="A1534" s="7" t="n">
        <v>1532</v>
      </c>
      <c r="B1534" s="8"/>
      <c r="C1534" s="9" t="s">
        <v>1650</v>
      </c>
      <c r="D1534" s="10" t="s">
        <v>1654</v>
      </c>
    </row>
    <row r="1535" customFormat="false" ht="20.1" hidden="false" customHeight="true" outlineLevel="0" collapsed="false">
      <c r="A1535" s="7" t="n">
        <v>1533</v>
      </c>
      <c r="B1535" s="8"/>
      <c r="C1535" s="14" t="s">
        <v>1650</v>
      </c>
      <c r="D1535" s="15" t="s">
        <v>1655</v>
      </c>
    </row>
    <row r="1536" customFormat="false" ht="20.1" hidden="false" customHeight="true" outlineLevel="0" collapsed="false">
      <c r="A1536" s="7" t="n">
        <v>1534</v>
      </c>
      <c r="B1536" s="8"/>
      <c r="C1536" s="14" t="s">
        <v>1650</v>
      </c>
      <c r="D1536" s="15" t="s">
        <v>1656</v>
      </c>
    </row>
    <row r="1537" customFormat="false" ht="20.1" hidden="false" customHeight="true" outlineLevel="0" collapsed="false">
      <c r="A1537" s="7" t="n">
        <v>1535</v>
      </c>
      <c r="B1537" s="8"/>
      <c r="C1537" s="14" t="s">
        <v>1650</v>
      </c>
      <c r="D1537" s="15" t="s">
        <v>1657</v>
      </c>
    </row>
    <row r="1538" customFormat="false" ht="20.1" hidden="false" customHeight="true" outlineLevel="0" collapsed="false">
      <c r="A1538" s="16" t="n">
        <v>1536</v>
      </c>
      <c r="B1538" s="78" t="s">
        <v>1658</v>
      </c>
      <c r="C1538" s="20" t="s">
        <v>1659</v>
      </c>
      <c r="D1538" s="21" t="s">
        <v>1660</v>
      </c>
    </row>
    <row r="1539" customFormat="false" ht="20.1" hidden="false" customHeight="true" outlineLevel="0" collapsed="false">
      <c r="A1539" s="16" t="n">
        <v>1537</v>
      </c>
      <c r="B1539" s="78"/>
      <c r="C1539" s="20" t="s">
        <v>1659</v>
      </c>
      <c r="D1539" s="21" t="s">
        <v>1661</v>
      </c>
    </row>
    <row r="1540" customFormat="false" ht="20.1" hidden="false" customHeight="true" outlineLevel="0" collapsed="false">
      <c r="A1540" s="16" t="n">
        <v>1538</v>
      </c>
      <c r="B1540" s="78"/>
      <c r="C1540" s="20" t="s">
        <v>1659</v>
      </c>
      <c r="D1540" s="21" t="s">
        <v>1662</v>
      </c>
    </row>
    <row r="1541" customFormat="false" ht="20.1" hidden="false" customHeight="true" outlineLevel="0" collapsed="false">
      <c r="A1541" s="16" t="n">
        <v>1539</v>
      </c>
      <c r="B1541" s="78"/>
      <c r="C1541" s="20" t="s">
        <v>1659</v>
      </c>
      <c r="D1541" s="21" t="s">
        <v>1663</v>
      </c>
    </row>
    <row r="1542" customFormat="false" ht="20.1" hidden="false" customHeight="true" outlineLevel="0" collapsed="false">
      <c r="A1542" s="16" t="n">
        <v>1540</v>
      </c>
      <c r="B1542" s="78"/>
      <c r="C1542" s="20" t="s">
        <v>1664</v>
      </c>
      <c r="D1542" s="21" t="s">
        <v>1665</v>
      </c>
    </row>
    <row r="1543" customFormat="false" ht="20.1" hidden="false" customHeight="true" outlineLevel="0" collapsed="false">
      <c r="A1543" s="16" t="n">
        <v>1541</v>
      </c>
      <c r="B1543" s="78"/>
      <c r="C1543" s="20" t="s">
        <v>1664</v>
      </c>
      <c r="D1543" s="21" t="s">
        <v>1666</v>
      </c>
    </row>
    <row r="1544" customFormat="false" ht="20.1" hidden="false" customHeight="true" outlineLevel="0" collapsed="false">
      <c r="A1544" s="16" t="n">
        <v>1542</v>
      </c>
      <c r="B1544" s="78"/>
      <c r="C1544" s="20" t="s">
        <v>1659</v>
      </c>
      <c r="D1544" s="21" t="s">
        <v>1667</v>
      </c>
    </row>
    <row r="1545" customFormat="false" ht="20.1" hidden="false" customHeight="true" outlineLevel="0" collapsed="false">
      <c r="A1545" s="16" t="n">
        <v>1543</v>
      </c>
      <c r="B1545" s="78"/>
      <c r="C1545" s="20" t="s">
        <v>1659</v>
      </c>
      <c r="D1545" s="21" t="s">
        <v>1668</v>
      </c>
    </row>
    <row r="1546" customFormat="false" ht="20.1" hidden="false" customHeight="true" outlineLevel="0" collapsed="false">
      <c r="A1546" s="16" t="n">
        <v>1544</v>
      </c>
      <c r="B1546" s="78"/>
      <c r="C1546" s="20" t="s">
        <v>1669</v>
      </c>
      <c r="D1546" s="21" t="s">
        <v>1670</v>
      </c>
    </row>
    <row r="1547" customFormat="false" ht="20.1" hidden="false" customHeight="true" outlineLevel="0" collapsed="false">
      <c r="A1547" s="16" t="n">
        <v>1545</v>
      </c>
      <c r="B1547" s="78"/>
      <c r="C1547" s="20" t="s">
        <v>1669</v>
      </c>
      <c r="D1547" s="21" t="s">
        <v>1671</v>
      </c>
    </row>
    <row r="1548" customFormat="false" ht="20.1" hidden="false" customHeight="true" outlineLevel="0" collapsed="false">
      <c r="A1548" s="16" t="n">
        <v>1546</v>
      </c>
      <c r="B1548" s="78"/>
      <c r="C1548" s="20" t="s">
        <v>1659</v>
      </c>
      <c r="D1548" s="21" t="s">
        <v>1672</v>
      </c>
    </row>
    <row r="1549" customFormat="false" ht="20.1" hidden="false" customHeight="true" outlineLevel="0" collapsed="false">
      <c r="A1549" s="16" t="n">
        <v>1547</v>
      </c>
      <c r="B1549" s="78"/>
      <c r="C1549" s="20" t="s">
        <v>1659</v>
      </c>
      <c r="D1549" s="21" t="s">
        <v>1673</v>
      </c>
    </row>
    <row r="1550" customFormat="false" ht="20.1" hidden="false" customHeight="true" outlineLevel="0" collapsed="false">
      <c r="A1550" s="16" t="n">
        <v>1548</v>
      </c>
      <c r="B1550" s="78"/>
      <c r="C1550" s="20" t="s">
        <v>1674</v>
      </c>
      <c r="D1550" s="21" t="s">
        <v>1675</v>
      </c>
    </row>
    <row r="1551" customFormat="false" ht="20.1" hidden="false" customHeight="true" outlineLevel="0" collapsed="false">
      <c r="A1551" s="16" t="n">
        <v>1549</v>
      </c>
      <c r="B1551" s="78"/>
      <c r="C1551" s="20" t="s">
        <v>1674</v>
      </c>
      <c r="D1551" s="21" t="s">
        <v>1676</v>
      </c>
    </row>
    <row r="1552" customFormat="false" ht="20.1" hidden="false" customHeight="true" outlineLevel="0" collapsed="false">
      <c r="A1552" s="16" t="n">
        <v>1550</v>
      </c>
      <c r="B1552" s="78"/>
      <c r="C1552" s="20" t="s">
        <v>1674</v>
      </c>
      <c r="D1552" s="21" t="s">
        <v>1677</v>
      </c>
    </row>
    <row r="1553" customFormat="false" ht="20.1" hidden="false" customHeight="true" outlineLevel="0" collapsed="false">
      <c r="A1553" s="16" t="n">
        <v>1551</v>
      </c>
      <c r="B1553" s="78"/>
      <c r="C1553" s="20" t="s">
        <v>1674</v>
      </c>
      <c r="D1553" s="21" t="s">
        <v>1678</v>
      </c>
    </row>
    <row r="1554" customFormat="false" ht="20.1" hidden="false" customHeight="true" outlineLevel="0" collapsed="false">
      <c r="A1554" s="16" t="n">
        <v>1552</v>
      </c>
      <c r="B1554" s="78"/>
      <c r="C1554" s="20" t="s">
        <v>1679</v>
      </c>
      <c r="D1554" s="21" t="s">
        <v>1680</v>
      </c>
    </row>
    <row r="1555" customFormat="false" ht="20.1" hidden="false" customHeight="true" outlineLevel="0" collapsed="false">
      <c r="A1555" s="16" t="n">
        <v>1553</v>
      </c>
      <c r="B1555" s="78"/>
      <c r="C1555" s="20" t="s">
        <v>1679</v>
      </c>
      <c r="D1555" s="21" t="s">
        <v>1681</v>
      </c>
    </row>
    <row r="1556" customFormat="false" ht="20.1" hidden="false" customHeight="true" outlineLevel="0" collapsed="false">
      <c r="A1556" s="16" t="n">
        <v>1554</v>
      </c>
      <c r="B1556" s="78"/>
      <c r="C1556" s="20" t="s">
        <v>1679</v>
      </c>
      <c r="D1556" s="21" t="s">
        <v>1682</v>
      </c>
    </row>
    <row r="1557" customFormat="false" ht="20.1" hidden="false" customHeight="true" outlineLevel="0" collapsed="false">
      <c r="A1557" s="16" t="n">
        <v>1555</v>
      </c>
      <c r="B1557" s="78"/>
      <c r="C1557" s="20" t="s">
        <v>1659</v>
      </c>
      <c r="D1557" s="21" t="s">
        <v>1683</v>
      </c>
    </row>
    <row r="1558" customFormat="false" ht="20.1" hidden="false" customHeight="true" outlineLevel="0" collapsed="false">
      <c r="A1558" s="16" t="n">
        <v>1556</v>
      </c>
      <c r="B1558" s="78"/>
      <c r="C1558" s="20" t="s">
        <v>1659</v>
      </c>
      <c r="D1558" s="21" t="s">
        <v>1684</v>
      </c>
    </row>
    <row r="1559" customFormat="false" ht="20.1" hidden="false" customHeight="true" outlineLevel="0" collapsed="false">
      <c r="A1559" s="16" t="n">
        <v>1557</v>
      </c>
      <c r="B1559" s="78"/>
      <c r="C1559" s="20" t="s">
        <v>1659</v>
      </c>
      <c r="D1559" s="21" t="s">
        <v>1685</v>
      </c>
    </row>
    <row r="1560" customFormat="false" ht="20.1" hidden="false" customHeight="true" outlineLevel="0" collapsed="false">
      <c r="A1560" s="16" t="n">
        <v>1558</v>
      </c>
      <c r="B1560" s="78"/>
      <c r="C1560" s="20" t="s">
        <v>1659</v>
      </c>
      <c r="D1560" s="21" t="s">
        <v>1686</v>
      </c>
    </row>
    <row r="1561" customFormat="false" ht="20.1" hidden="false" customHeight="true" outlineLevel="0" collapsed="false">
      <c r="A1561" s="16" t="n">
        <v>1559</v>
      </c>
      <c r="B1561" s="78"/>
      <c r="C1561" s="73" t="s">
        <v>1659</v>
      </c>
      <c r="D1561" s="22" t="s">
        <v>1687</v>
      </c>
    </row>
    <row r="1562" customFormat="false" ht="20.1" hidden="false" customHeight="true" outlineLevel="0" collapsed="false">
      <c r="A1562" s="16" t="n">
        <v>1560</v>
      </c>
      <c r="B1562" s="78"/>
      <c r="C1562" s="73" t="s">
        <v>1659</v>
      </c>
      <c r="D1562" s="22" t="s">
        <v>1688</v>
      </c>
    </row>
    <row r="1563" customFormat="false" ht="20.1" hidden="false" customHeight="true" outlineLevel="0" collapsed="false">
      <c r="A1563" s="16" t="n">
        <v>1561</v>
      </c>
      <c r="B1563" s="78"/>
      <c r="C1563" s="73" t="s">
        <v>1659</v>
      </c>
      <c r="D1563" s="22" t="s">
        <v>1689</v>
      </c>
    </row>
    <row r="1564" customFormat="false" ht="20.1" hidden="false" customHeight="true" outlineLevel="0" collapsed="false">
      <c r="A1564" s="16" t="n">
        <v>1562</v>
      </c>
      <c r="B1564" s="78"/>
      <c r="C1564" s="73" t="s">
        <v>1659</v>
      </c>
      <c r="D1564" s="22" t="s">
        <v>1690</v>
      </c>
    </row>
    <row r="1565" customFormat="false" ht="20.1" hidden="false" customHeight="true" outlineLevel="0" collapsed="false">
      <c r="A1565" s="7" t="n">
        <v>1563</v>
      </c>
      <c r="B1565" s="39" t="s">
        <v>1691</v>
      </c>
      <c r="C1565" s="11" t="s">
        <v>1692</v>
      </c>
      <c r="D1565" s="12" t="s">
        <v>1693</v>
      </c>
    </row>
    <row r="1566" customFormat="false" ht="20.1" hidden="false" customHeight="true" outlineLevel="0" collapsed="false">
      <c r="A1566" s="7" t="n">
        <v>1564</v>
      </c>
      <c r="B1566" s="39"/>
      <c r="C1566" s="11" t="s">
        <v>1692</v>
      </c>
      <c r="D1566" s="12" t="s">
        <v>1694</v>
      </c>
    </row>
    <row r="1567" customFormat="false" ht="20.1" hidden="false" customHeight="true" outlineLevel="0" collapsed="false">
      <c r="A1567" s="7" t="n">
        <v>1565</v>
      </c>
      <c r="B1567" s="39"/>
      <c r="C1567" s="11" t="s">
        <v>1692</v>
      </c>
      <c r="D1567" s="12" t="s">
        <v>1695</v>
      </c>
    </row>
    <row r="1568" customFormat="false" ht="20.1" hidden="false" customHeight="true" outlineLevel="0" collapsed="false">
      <c r="A1568" s="7" t="n">
        <v>1566</v>
      </c>
      <c r="B1568" s="39"/>
      <c r="C1568" s="11" t="s">
        <v>1692</v>
      </c>
      <c r="D1568" s="12" t="s">
        <v>1696</v>
      </c>
    </row>
    <row r="1569" customFormat="false" ht="20.1" hidden="false" customHeight="true" outlineLevel="0" collapsed="false">
      <c r="A1569" s="7" t="n">
        <v>1567</v>
      </c>
      <c r="B1569" s="39"/>
      <c r="C1569" s="11" t="s">
        <v>1692</v>
      </c>
      <c r="D1569" s="12" t="s">
        <v>1697</v>
      </c>
    </row>
    <row r="1570" customFormat="false" ht="20.1" hidden="false" customHeight="true" outlineLevel="0" collapsed="false">
      <c r="A1570" s="7" t="n">
        <v>1568</v>
      </c>
      <c r="B1570" s="39"/>
      <c r="C1570" s="9" t="s">
        <v>1692</v>
      </c>
      <c r="D1570" s="10" t="s">
        <v>1698</v>
      </c>
    </row>
    <row r="1571" customFormat="false" ht="20.1" hidden="false" customHeight="true" outlineLevel="0" collapsed="false">
      <c r="A1571" s="7" t="n">
        <v>1569</v>
      </c>
      <c r="B1571" s="39"/>
      <c r="C1571" s="9" t="s">
        <v>1692</v>
      </c>
      <c r="D1571" s="10" t="s">
        <v>1699</v>
      </c>
    </row>
    <row r="1572" customFormat="false" ht="20.1" hidden="false" customHeight="true" outlineLevel="0" collapsed="false">
      <c r="A1572" s="7" t="n">
        <v>1570</v>
      </c>
      <c r="B1572" s="39"/>
      <c r="C1572" s="9" t="s">
        <v>1700</v>
      </c>
      <c r="D1572" s="10" t="s">
        <v>1701</v>
      </c>
    </row>
    <row r="1573" customFormat="false" ht="20.1" hidden="false" customHeight="true" outlineLevel="0" collapsed="false">
      <c r="A1573" s="7" t="n">
        <v>1571</v>
      </c>
      <c r="B1573" s="39"/>
      <c r="C1573" s="9" t="s">
        <v>1702</v>
      </c>
      <c r="D1573" s="10" t="s">
        <v>1703</v>
      </c>
    </row>
    <row r="1574" customFormat="false" ht="20.1" hidden="false" customHeight="true" outlineLevel="0" collapsed="false">
      <c r="A1574" s="7" t="n">
        <v>1572</v>
      </c>
      <c r="B1574" s="39"/>
      <c r="C1574" s="9" t="s">
        <v>1704</v>
      </c>
      <c r="D1574" s="10" t="s">
        <v>1705</v>
      </c>
    </row>
    <row r="1575" customFormat="false" ht="20.1" hidden="false" customHeight="true" outlineLevel="0" collapsed="false">
      <c r="A1575" s="7" t="n">
        <v>1573</v>
      </c>
      <c r="B1575" s="39"/>
      <c r="C1575" s="9" t="s">
        <v>1706</v>
      </c>
      <c r="D1575" s="10" t="s">
        <v>1707</v>
      </c>
    </row>
    <row r="1576" customFormat="false" ht="20.1" hidden="false" customHeight="true" outlineLevel="0" collapsed="false">
      <c r="A1576" s="7" t="n">
        <v>1574</v>
      </c>
      <c r="B1576" s="39"/>
      <c r="C1576" s="9" t="s">
        <v>1706</v>
      </c>
      <c r="D1576" s="10" t="s">
        <v>1708</v>
      </c>
    </row>
    <row r="1577" customFormat="false" ht="20.1" hidden="false" customHeight="true" outlineLevel="0" collapsed="false">
      <c r="A1577" s="7" t="n">
        <v>1575</v>
      </c>
      <c r="B1577" s="39"/>
      <c r="C1577" s="9" t="s">
        <v>1706</v>
      </c>
      <c r="D1577" s="10" t="s">
        <v>1709</v>
      </c>
    </row>
    <row r="1578" customFormat="false" ht="20.1" hidden="false" customHeight="true" outlineLevel="0" collapsed="false">
      <c r="A1578" s="7" t="n">
        <v>1576</v>
      </c>
      <c r="B1578" s="39"/>
      <c r="C1578" s="9" t="s">
        <v>1706</v>
      </c>
      <c r="D1578" s="10" t="s">
        <v>1710</v>
      </c>
    </row>
    <row r="1579" customFormat="false" ht="20.1" hidden="false" customHeight="true" outlineLevel="0" collapsed="false">
      <c r="A1579" s="7" t="n">
        <v>1577</v>
      </c>
      <c r="B1579" s="39"/>
      <c r="C1579" s="9" t="s">
        <v>1706</v>
      </c>
      <c r="D1579" s="10" t="s">
        <v>1711</v>
      </c>
    </row>
    <row r="1580" customFormat="false" ht="20.1" hidden="false" customHeight="true" outlineLevel="0" collapsed="false">
      <c r="A1580" s="7" t="n">
        <v>1578</v>
      </c>
      <c r="B1580" s="39"/>
      <c r="C1580" s="9" t="s">
        <v>1706</v>
      </c>
      <c r="D1580" s="10" t="s">
        <v>1712</v>
      </c>
    </row>
    <row r="1581" customFormat="false" ht="20.1" hidden="false" customHeight="true" outlineLevel="0" collapsed="false">
      <c r="A1581" s="7" t="n">
        <v>1579</v>
      </c>
      <c r="B1581" s="39"/>
      <c r="C1581" s="9" t="s">
        <v>1706</v>
      </c>
      <c r="D1581" s="10" t="s">
        <v>1713</v>
      </c>
    </row>
    <row r="1582" customFormat="false" ht="20.1" hidden="false" customHeight="true" outlineLevel="0" collapsed="false">
      <c r="A1582" s="7" t="n">
        <v>1580</v>
      </c>
      <c r="B1582" s="39"/>
      <c r="C1582" s="9" t="s">
        <v>1706</v>
      </c>
      <c r="D1582" s="10" t="s">
        <v>1714</v>
      </c>
    </row>
    <row r="1583" customFormat="false" ht="20.1" hidden="false" customHeight="true" outlineLevel="0" collapsed="false">
      <c r="A1583" s="7" t="n">
        <v>1581</v>
      </c>
      <c r="B1583" s="39"/>
      <c r="C1583" s="9" t="s">
        <v>1706</v>
      </c>
      <c r="D1583" s="10" t="s">
        <v>1715</v>
      </c>
    </row>
    <row r="1584" customFormat="false" ht="20.1" hidden="false" customHeight="true" outlineLevel="0" collapsed="false">
      <c r="A1584" s="7" t="n">
        <v>1582</v>
      </c>
      <c r="B1584" s="39"/>
      <c r="C1584" s="9" t="s">
        <v>1716</v>
      </c>
      <c r="D1584" s="10" t="s">
        <v>1717</v>
      </c>
    </row>
    <row r="1585" customFormat="false" ht="20.1" hidden="false" customHeight="true" outlineLevel="0" collapsed="false">
      <c r="A1585" s="7" t="n">
        <v>1583</v>
      </c>
      <c r="B1585" s="39"/>
      <c r="C1585" s="9" t="s">
        <v>1716</v>
      </c>
      <c r="D1585" s="10" t="s">
        <v>1718</v>
      </c>
    </row>
    <row r="1586" customFormat="false" ht="20.1" hidden="false" customHeight="true" outlineLevel="0" collapsed="false">
      <c r="A1586" s="7" t="n">
        <v>1584</v>
      </c>
      <c r="B1586" s="39"/>
      <c r="C1586" s="9" t="s">
        <v>1716</v>
      </c>
      <c r="D1586" s="10" t="s">
        <v>1719</v>
      </c>
    </row>
    <row r="1587" customFormat="false" ht="20.1" hidden="false" customHeight="true" outlineLevel="0" collapsed="false">
      <c r="A1587" s="7" t="n">
        <v>1585</v>
      </c>
      <c r="B1587" s="39"/>
      <c r="C1587" s="9" t="s">
        <v>1716</v>
      </c>
      <c r="D1587" s="10" t="s">
        <v>1720</v>
      </c>
    </row>
    <row r="1588" customFormat="false" ht="20.1" hidden="false" customHeight="true" outlineLevel="0" collapsed="false">
      <c r="A1588" s="7" t="n">
        <v>1586</v>
      </c>
      <c r="B1588" s="39"/>
      <c r="C1588" s="9" t="s">
        <v>1704</v>
      </c>
      <c r="D1588" s="10" t="s">
        <v>1721</v>
      </c>
    </row>
    <row r="1589" customFormat="false" ht="20.1" hidden="false" customHeight="true" outlineLevel="0" collapsed="false">
      <c r="A1589" s="7" t="n">
        <v>1587</v>
      </c>
      <c r="B1589" s="39"/>
      <c r="C1589" s="9" t="s">
        <v>1704</v>
      </c>
      <c r="D1589" s="10" t="s">
        <v>1722</v>
      </c>
    </row>
    <row r="1590" customFormat="false" ht="20.1" hidden="false" customHeight="true" outlineLevel="0" collapsed="false">
      <c r="A1590" s="7" t="n">
        <v>1588</v>
      </c>
      <c r="B1590" s="39"/>
      <c r="C1590" s="9" t="s">
        <v>1692</v>
      </c>
      <c r="D1590" s="10" t="s">
        <v>1723</v>
      </c>
    </row>
    <row r="1591" customFormat="false" ht="20.1" hidden="false" customHeight="true" outlineLevel="0" collapsed="false">
      <c r="A1591" s="7" t="n">
        <v>1589</v>
      </c>
      <c r="B1591" s="39"/>
      <c r="C1591" s="9" t="s">
        <v>1692</v>
      </c>
      <c r="D1591" s="10" t="s">
        <v>1724</v>
      </c>
    </row>
    <row r="1592" customFormat="false" ht="20.1" hidden="false" customHeight="true" outlineLevel="0" collapsed="false">
      <c r="A1592" s="7" t="n">
        <v>1590</v>
      </c>
      <c r="B1592" s="39"/>
      <c r="C1592" s="9" t="s">
        <v>1692</v>
      </c>
      <c r="D1592" s="10" t="s">
        <v>1725</v>
      </c>
    </row>
    <row r="1593" customFormat="false" ht="20.1" hidden="false" customHeight="true" outlineLevel="0" collapsed="false">
      <c r="A1593" s="7" t="n">
        <v>1591</v>
      </c>
      <c r="B1593" s="39"/>
      <c r="C1593" s="9" t="s">
        <v>1692</v>
      </c>
      <c r="D1593" s="10" t="s">
        <v>1726</v>
      </c>
    </row>
    <row r="1594" customFormat="false" ht="20.1" hidden="false" customHeight="true" outlineLevel="0" collapsed="false">
      <c r="A1594" s="7" t="n">
        <v>1592</v>
      </c>
      <c r="B1594" s="39"/>
      <c r="C1594" s="9" t="s">
        <v>1692</v>
      </c>
      <c r="D1594" s="10" t="s">
        <v>1727</v>
      </c>
    </row>
    <row r="1595" customFormat="false" ht="20.1" hidden="false" customHeight="true" outlineLevel="0" collapsed="false">
      <c r="A1595" s="7" t="n">
        <v>1593</v>
      </c>
      <c r="B1595" s="39"/>
      <c r="C1595" s="9" t="s">
        <v>1692</v>
      </c>
      <c r="D1595" s="10" t="s">
        <v>1728</v>
      </c>
    </row>
    <row r="1596" customFormat="false" ht="20.1" hidden="false" customHeight="true" outlineLevel="0" collapsed="false">
      <c r="A1596" s="7" t="n">
        <v>1594</v>
      </c>
      <c r="B1596" s="39"/>
      <c r="C1596" s="9" t="s">
        <v>1692</v>
      </c>
      <c r="D1596" s="10" t="s">
        <v>1729</v>
      </c>
    </row>
    <row r="1597" customFormat="false" ht="20.1" hidden="false" customHeight="true" outlineLevel="0" collapsed="false">
      <c r="A1597" s="7" t="n">
        <v>1595</v>
      </c>
      <c r="B1597" s="39"/>
      <c r="C1597" s="9" t="s">
        <v>1692</v>
      </c>
      <c r="D1597" s="10" t="s">
        <v>1730</v>
      </c>
    </row>
    <row r="1598" customFormat="false" ht="20.1" hidden="false" customHeight="true" outlineLevel="0" collapsed="false">
      <c r="A1598" s="7" t="n">
        <v>1596</v>
      </c>
      <c r="B1598" s="39"/>
      <c r="C1598" s="9" t="s">
        <v>1692</v>
      </c>
      <c r="D1598" s="10" t="s">
        <v>1731</v>
      </c>
    </row>
    <row r="1599" customFormat="false" ht="20.1" hidden="false" customHeight="true" outlineLevel="0" collapsed="false">
      <c r="A1599" s="7" t="n">
        <v>1597</v>
      </c>
      <c r="B1599" s="39"/>
      <c r="C1599" s="14" t="s">
        <v>1692</v>
      </c>
      <c r="D1599" s="15" t="s">
        <v>1732</v>
      </c>
    </row>
    <row r="1600" customFormat="false" ht="20.1" hidden="false" customHeight="true" outlineLevel="0" collapsed="false">
      <c r="A1600" s="7" t="n">
        <v>1598</v>
      </c>
      <c r="B1600" s="39"/>
      <c r="C1600" s="14" t="s">
        <v>1692</v>
      </c>
      <c r="D1600" s="15" t="s">
        <v>1733</v>
      </c>
    </row>
    <row r="1601" customFormat="false" ht="20.1" hidden="false" customHeight="true" outlineLevel="0" collapsed="false">
      <c r="A1601" s="7" t="n">
        <v>1599</v>
      </c>
      <c r="B1601" s="39"/>
      <c r="C1601" s="14" t="s">
        <v>1692</v>
      </c>
      <c r="D1601" s="15" t="s">
        <v>1734</v>
      </c>
    </row>
    <row r="1602" customFormat="false" ht="20.1" hidden="false" customHeight="true" outlineLevel="0" collapsed="false">
      <c r="A1602" s="7" t="n">
        <v>1600</v>
      </c>
      <c r="B1602" s="39"/>
      <c r="C1602" s="14" t="s">
        <v>1692</v>
      </c>
      <c r="D1602" s="15" t="s">
        <v>1735</v>
      </c>
    </row>
    <row r="1603" customFormat="false" ht="20.1" hidden="false" customHeight="true" outlineLevel="0" collapsed="false">
      <c r="A1603" s="7" t="n">
        <v>1601</v>
      </c>
      <c r="B1603" s="39"/>
      <c r="C1603" s="14" t="s">
        <v>1692</v>
      </c>
      <c r="D1603" s="15" t="s">
        <v>1736</v>
      </c>
    </row>
    <row r="1604" customFormat="false" ht="20.1" hidden="false" customHeight="true" outlineLevel="0" collapsed="false">
      <c r="A1604" s="7" t="n">
        <v>1602</v>
      </c>
      <c r="B1604" s="39"/>
      <c r="C1604" s="14" t="s">
        <v>1692</v>
      </c>
      <c r="D1604" s="15" t="s">
        <v>1737</v>
      </c>
    </row>
    <row r="1605" customFormat="false" ht="20.1" hidden="false" customHeight="true" outlineLevel="0" collapsed="false">
      <c r="A1605" s="7" t="n">
        <v>1603</v>
      </c>
      <c r="B1605" s="39"/>
      <c r="C1605" s="14" t="s">
        <v>1692</v>
      </c>
      <c r="D1605" s="15" t="s">
        <v>1738</v>
      </c>
    </row>
    <row r="1606" customFormat="false" ht="20.1" hidden="false" customHeight="true" outlineLevel="0" collapsed="false">
      <c r="A1606" s="7" t="n">
        <v>1604</v>
      </c>
      <c r="B1606" s="39"/>
      <c r="C1606" s="14" t="s">
        <v>1692</v>
      </c>
      <c r="D1606" s="15" t="s">
        <v>1739</v>
      </c>
    </row>
    <row r="1607" customFormat="false" ht="20.1" hidden="false" customHeight="true" outlineLevel="0" collapsed="false">
      <c r="A1607" s="7" t="n">
        <v>1605</v>
      </c>
      <c r="B1607" s="39"/>
      <c r="C1607" s="14" t="s">
        <v>1692</v>
      </c>
      <c r="D1607" s="15" t="s">
        <v>1740</v>
      </c>
    </row>
    <row r="1608" customFormat="false" ht="20.1" hidden="false" customHeight="true" outlineLevel="0" collapsed="false">
      <c r="A1608" s="7" t="n">
        <v>1606</v>
      </c>
      <c r="B1608" s="39"/>
      <c r="C1608" s="14" t="s">
        <v>1692</v>
      </c>
      <c r="D1608" s="15" t="s">
        <v>1741</v>
      </c>
    </row>
    <row r="1609" customFormat="false" ht="20.1" hidden="false" customHeight="true" outlineLevel="0" collapsed="false">
      <c r="A1609" s="7" t="n">
        <v>1607</v>
      </c>
      <c r="B1609" s="39"/>
      <c r="C1609" s="14" t="s">
        <v>1692</v>
      </c>
      <c r="D1609" s="15" t="s">
        <v>1742</v>
      </c>
    </row>
    <row r="1610" customFormat="false" ht="20.1" hidden="false" customHeight="true" outlineLevel="0" collapsed="false">
      <c r="A1610" s="7" t="n">
        <v>1608</v>
      </c>
      <c r="B1610" s="39"/>
      <c r="C1610" s="14" t="s">
        <v>1692</v>
      </c>
      <c r="D1610" s="15" t="s">
        <v>1743</v>
      </c>
    </row>
    <row r="1611" customFormat="false" ht="20.1" hidden="false" customHeight="true" outlineLevel="0" collapsed="false">
      <c r="A1611" s="7" t="n">
        <v>1609</v>
      </c>
      <c r="B1611" s="39"/>
      <c r="C1611" s="14" t="s">
        <v>1692</v>
      </c>
      <c r="D1611" s="15" t="s">
        <v>1744</v>
      </c>
    </row>
    <row r="1612" customFormat="false" ht="20.1" hidden="false" customHeight="true" outlineLevel="0" collapsed="false">
      <c r="A1612" s="7" t="n">
        <v>1610</v>
      </c>
      <c r="B1612" s="39"/>
      <c r="C1612" s="14" t="s">
        <v>1692</v>
      </c>
      <c r="D1612" s="15" t="s">
        <v>1745</v>
      </c>
    </row>
    <row r="1613" customFormat="false" ht="20.1" hidden="false" customHeight="true" outlineLevel="0" collapsed="false">
      <c r="A1613" s="7" t="n">
        <v>1611</v>
      </c>
      <c r="B1613" s="39"/>
      <c r="C1613" s="14" t="s">
        <v>1692</v>
      </c>
      <c r="D1613" s="15" t="s">
        <v>1746</v>
      </c>
    </row>
    <row r="1614" customFormat="false" ht="20.1" hidden="false" customHeight="true" outlineLevel="0" collapsed="false">
      <c r="A1614" s="7" t="n">
        <v>1612</v>
      </c>
      <c r="B1614" s="39"/>
      <c r="C1614" s="14" t="s">
        <v>1692</v>
      </c>
      <c r="D1614" s="15" t="s">
        <v>1747</v>
      </c>
    </row>
    <row r="1615" customFormat="false" ht="20.1" hidden="false" customHeight="true" outlineLevel="0" collapsed="false">
      <c r="A1615" s="7" t="n">
        <v>1613</v>
      </c>
      <c r="B1615" s="39"/>
      <c r="C1615" s="14" t="s">
        <v>1692</v>
      </c>
      <c r="D1615" s="15" t="s">
        <v>1748</v>
      </c>
    </row>
    <row r="1616" customFormat="false" ht="20.1" hidden="false" customHeight="true" outlineLevel="0" collapsed="false">
      <c r="A1616" s="7" t="n">
        <v>1614</v>
      </c>
      <c r="B1616" s="39"/>
      <c r="C1616" s="14" t="s">
        <v>1692</v>
      </c>
      <c r="D1616" s="15" t="s">
        <v>1749</v>
      </c>
    </row>
    <row r="1617" customFormat="false" ht="20.1" hidden="false" customHeight="true" outlineLevel="0" collapsed="false">
      <c r="A1617" s="7" t="n">
        <v>1615</v>
      </c>
      <c r="B1617" s="39"/>
      <c r="C1617" s="14" t="s">
        <v>1692</v>
      </c>
      <c r="D1617" s="15" t="s">
        <v>1750</v>
      </c>
    </row>
    <row r="1618" customFormat="false" ht="20.1" hidden="false" customHeight="true" outlineLevel="0" collapsed="false">
      <c r="A1618" s="7" t="n">
        <v>1616</v>
      </c>
      <c r="B1618" s="39"/>
      <c r="C1618" s="14" t="s">
        <v>1692</v>
      </c>
      <c r="D1618" s="15" t="s">
        <v>1751</v>
      </c>
    </row>
    <row r="1619" customFormat="false" ht="20.1" hidden="false" customHeight="true" outlineLevel="0" collapsed="false">
      <c r="A1619" s="7" t="n">
        <v>1617</v>
      </c>
      <c r="B1619" s="39"/>
      <c r="C1619" s="14" t="s">
        <v>1692</v>
      </c>
      <c r="D1619" s="15" t="s">
        <v>1752</v>
      </c>
    </row>
    <row r="1620" customFormat="false" ht="20.1" hidden="false" customHeight="true" outlineLevel="0" collapsed="false">
      <c r="A1620" s="7" t="n">
        <v>1618</v>
      </c>
      <c r="B1620" s="39"/>
      <c r="C1620" s="14" t="s">
        <v>1692</v>
      </c>
      <c r="D1620" s="15" t="s">
        <v>1753</v>
      </c>
    </row>
    <row r="1621" customFormat="false" ht="20.1" hidden="false" customHeight="true" outlineLevel="0" collapsed="false">
      <c r="A1621" s="7" t="n">
        <v>1619</v>
      </c>
      <c r="B1621" s="39"/>
      <c r="C1621" s="14" t="s">
        <v>1692</v>
      </c>
      <c r="D1621" s="15" t="s">
        <v>1754</v>
      </c>
    </row>
    <row r="1622" customFormat="false" ht="20.1" hidden="false" customHeight="true" outlineLevel="0" collapsed="false">
      <c r="A1622" s="7" t="n">
        <v>1620</v>
      </c>
      <c r="B1622" s="39"/>
      <c r="C1622" s="14" t="s">
        <v>1692</v>
      </c>
      <c r="D1622" s="15" t="s">
        <v>1755</v>
      </c>
    </row>
    <row r="1623" customFormat="false" ht="20.1" hidden="false" customHeight="true" outlineLevel="0" collapsed="false">
      <c r="A1623" s="7" t="n">
        <v>1621</v>
      </c>
      <c r="B1623" s="39"/>
      <c r="C1623" s="14" t="s">
        <v>1692</v>
      </c>
      <c r="D1623" s="15" t="s">
        <v>1756</v>
      </c>
    </row>
    <row r="1624" customFormat="false" ht="20.1" hidden="false" customHeight="true" outlineLevel="0" collapsed="false">
      <c r="A1624" s="7" t="n">
        <v>1622</v>
      </c>
      <c r="B1624" s="39"/>
      <c r="C1624" s="14" t="s">
        <v>1692</v>
      </c>
      <c r="D1624" s="15" t="s">
        <v>1757</v>
      </c>
    </row>
    <row r="1625" customFormat="false" ht="20.1" hidden="false" customHeight="true" outlineLevel="0" collapsed="false">
      <c r="A1625" s="7" t="n">
        <v>1623</v>
      </c>
      <c r="B1625" s="39"/>
      <c r="C1625" s="14" t="s">
        <v>1692</v>
      </c>
      <c r="D1625" s="15" t="s">
        <v>1758</v>
      </c>
    </row>
    <row r="1626" customFormat="false" ht="20.1" hidden="false" customHeight="true" outlineLevel="0" collapsed="false">
      <c r="A1626" s="7" t="n">
        <v>1624</v>
      </c>
      <c r="B1626" s="39"/>
      <c r="C1626" s="14" t="s">
        <v>1692</v>
      </c>
      <c r="D1626" s="15" t="s">
        <v>1759</v>
      </c>
    </row>
    <row r="1627" customFormat="false" ht="20.1" hidden="false" customHeight="true" outlineLevel="0" collapsed="false">
      <c r="A1627" s="7" t="n">
        <v>1625</v>
      </c>
      <c r="B1627" s="39"/>
      <c r="C1627" s="14" t="s">
        <v>1692</v>
      </c>
      <c r="D1627" s="15" t="s">
        <v>1760</v>
      </c>
    </row>
    <row r="1628" customFormat="false" ht="20.1" hidden="false" customHeight="true" outlineLevel="0" collapsed="false">
      <c r="A1628" s="7" t="n">
        <v>1626</v>
      </c>
      <c r="B1628" s="39"/>
      <c r="C1628" s="14" t="s">
        <v>1692</v>
      </c>
      <c r="D1628" s="15" t="s">
        <v>1761</v>
      </c>
    </row>
    <row r="1629" customFormat="false" ht="20.1" hidden="false" customHeight="true" outlineLevel="0" collapsed="false">
      <c r="A1629" s="7" t="n">
        <v>1627</v>
      </c>
      <c r="B1629" s="39"/>
      <c r="C1629" s="14" t="s">
        <v>1692</v>
      </c>
      <c r="D1629" s="15" t="s">
        <v>1762</v>
      </c>
    </row>
    <row r="1630" customFormat="false" ht="20.1" hidden="false" customHeight="true" outlineLevel="0" collapsed="false">
      <c r="A1630" s="7" t="n">
        <v>1628</v>
      </c>
      <c r="B1630" s="39"/>
      <c r="C1630" s="14" t="s">
        <v>1692</v>
      </c>
      <c r="D1630" s="15" t="s">
        <v>1763</v>
      </c>
    </row>
    <row r="1631" customFormat="false" ht="20.1" hidden="false" customHeight="true" outlineLevel="0" collapsed="false">
      <c r="A1631" s="7" t="n">
        <v>1629</v>
      </c>
      <c r="B1631" s="39"/>
      <c r="C1631" s="14" t="s">
        <v>1692</v>
      </c>
      <c r="D1631" s="15" t="s">
        <v>1764</v>
      </c>
    </row>
    <row r="1632" customFormat="false" ht="20.1" hidden="false" customHeight="true" outlineLevel="0" collapsed="false">
      <c r="A1632" s="7" t="n">
        <v>1630</v>
      </c>
      <c r="B1632" s="39"/>
      <c r="C1632" s="14" t="s">
        <v>1692</v>
      </c>
      <c r="D1632" s="15" t="s">
        <v>1765</v>
      </c>
    </row>
    <row r="1633" customFormat="false" ht="20.1" hidden="false" customHeight="true" outlineLevel="0" collapsed="false">
      <c r="A1633" s="7" t="n">
        <v>1631</v>
      </c>
      <c r="B1633" s="39"/>
      <c r="C1633" s="14" t="s">
        <v>1692</v>
      </c>
      <c r="D1633" s="15" t="s">
        <v>1766</v>
      </c>
    </row>
    <row r="1634" customFormat="false" ht="20.1" hidden="false" customHeight="true" outlineLevel="0" collapsed="false">
      <c r="A1634" s="7" t="n">
        <v>1632</v>
      </c>
      <c r="B1634" s="39"/>
      <c r="C1634" s="14" t="s">
        <v>1692</v>
      </c>
      <c r="D1634" s="15" t="s">
        <v>1767</v>
      </c>
    </row>
    <row r="1635" customFormat="false" ht="20.1" hidden="false" customHeight="true" outlineLevel="0" collapsed="false">
      <c r="A1635" s="7" t="n">
        <v>1633</v>
      </c>
      <c r="B1635" s="39"/>
      <c r="C1635" s="14" t="s">
        <v>1692</v>
      </c>
      <c r="D1635" s="15" t="s">
        <v>1768</v>
      </c>
    </row>
    <row r="1636" customFormat="false" ht="20.1" hidden="false" customHeight="true" outlineLevel="0" collapsed="false">
      <c r="A1636" s="7" t="n">
        <v>1634</v>
      </c>
      <c r="B1636" s="39"/>
      <c r="C1636" s="14" t="s">
        <v>1692</v>
      </c>
      <c r="D1636" s="15" t="s">
        <v>1769</v>
      </c>
    </row>
    <row r="1637" customFormat="false" ht="20.1" hidden="false" customHeight="true" outlineLevel="0" collapsed="false">
      <c r="A1637" s="7" t="n">
        <v>1635</v>
      </c>
      <c r="B1637" s="39"/>
      <c r="C1637" s="14" t="s">
        <v>1692</v>
      </c>
      <c r="D1637" s="15" t="s">
        <v>1770</v>
      </c>
    </row>
    <row r="1638" customFormat="false" ht="20.1" hidden="false" customHeight="true" outlineLevel="0" collapsed="false">
      <c r="A1638" s="7" t="n">
        <v>1636</v>
      </c>
      <c r="B1638" s="39"/>
      <c r="C1638" s="14" t="s">
        <v>1692</v>
      </c>
      <c r="D1638" s="15" t="s">
        <v>1771</v>
      </c>
    </row>
    <row r="1639" customFormat="false" ht="20.1" hidden="false" customHeight="true" outlineLevel="0" collapsed="false">
      <c r="A1639" s="7" t="n">
        <v>1637</v>
      </c>
      <c r="B1639" s="39"/>
      <c r="C1639" s="14" t="s">
        <v>1692</v>
      </c>
      <c r="D1639" s="15" t="s">
        <v>1772</v>
      </c>
    </row>
    <row r="1640" customFormat="false" ht="20.1" hidden="false" customHeight="true" outlineLevel="0" collapsed="false">
      <c r="A1640" s="7" t="n">
        <v>1638</v>
      </c>
      <c r="B1640" s="39"/>
      <c r="C1640" s="14" t="s">
        <v>1692</v>
      </c>
      <c r="D1640" s="15" t="s">
        <v>1773</v>
      </c>
    </row>
    <row r="1641" customFormat="false" ht="20.1" hidden="false" customHeight="true" outlineLevel="0" collapsed="false">
      <c r="A1641" s="7" t="n">
        <v>1639</v>
      </c>
      <c r="B1641" s="39"/>
      <c r="C1641" s="14" t="s">
        <v>1692</v>
      </c>
      <c r="D1641" s="15" t="s">
        <v>1774</v>
      </c>
    </row>
    <row r="1642" customFormat="false" ht="20.1" hidden="false" customHeight="true" outlineLevel="0" collapsed="false">
      <c r="A1642" s="7" t="n">
        <v>1640</v>
      </c>
      <c r="B1642" s="39"/>
      <c r="C1642" s="14" t="s">
        <v>1692</v>
      </c>
      <c r="D1642" s="15" t="s">
        <v>1775</v>
      </c>
    </row>
    <row r="1643" customFormat="false" ht="20.1" hidden="false" customHeight="true" outlineLevel="0" collapsed="false">
      <c r="A1643" s="7" t="n">
        <v>1641</v>
      </c>
      <c r="B1643" s="39"/>
      <c r="C1643" s="14" t="s">
        <v>1692</v>
      </c>
      <c r="D1643" s="15" t="s">
        <v>1776</v>
      </c>
    </row>
    <row r="1644" customFormat="false" ht="20.1" hidden="false" customHeight="true" outlineLevel="0" collapsed="false">
      <c r="A1644" s="7" t="n">
        <v>1642</v>
      </c>
      <c r="B1644" s="39"/>
      <c r="C1644" s="14" t="s">
        <v>1692</v>
      </c>
      <c r="D1644" s="15" t="s">
        <v>1777</v>
      </c>
    </row>
    <row r="1645" customFormat="false" ht="20.1" hidden="false" customHeight="true" outlineLevel="0" collapsed="false">
      <c r="A1645" s="7" t="n">
        <v>1643</v>
      </c>
      <c r="B1645" s="39"/>
      <c r="C1645" s="14" t="s">
        <v>1692</v>
      </c>
      <c r="D1645" s="15" t="s">
        <v>1778</v>
      </c>
    </row>
    <row r="1646" customFormat="false" ht="20.1" hidden="false" customHeight="true" outlineLevel="0" collapsed="false">
      <c r="A1646" s="7" t="n">
        <v>1644</v>
      </c>
      <c r="B1646" s="39"/>
      <c r="C1646" s="14" t="s">
        <v>1692</v>
      </c>
      <c r="D1646" s="15" t="s">
        <v>1779</v>
      </c>
    </row>
    <row r="1647" customFormat="false" ht="20.1" hidden="false" customHeight="true" outlineLevel="0" collapsed="false">
      <c r="A1647" s="7" t="n">
        <v>1645</v>
      </c>
      <c r="B1647" s="39"/>
      <c r="C1647" s="14" t="s">
        <v>1692</v>
      </c>
      <c r="D1647" s="15" t="s">
        <v>1780</v>
      </c>
    </row>
    <row r="1648" customFormat="false" ht="20.1" hidden="false" customHeight="true" outlineLevel="0" collapsed="false">
      <c r="A1648" s="7" t="n">
        <v>1646</v>
      </c>
      <c r="B1648" s="39"/>
      <c r="C1648" s="14" t="s">
        <v>1692</v>
      </c>
      <c r="D1648" s="15" t="s">
        <v>1781</v>
      </c>
    </row>
    <row r="1649" customFormat="false" ht="20.1" hidden="false" customHeight="true" outlineLevel="0" collapsed="false">
      <c r="A1649" s="7" t="n">
        <v>1647</v>
      </c>
      <c r="B1649" s="39"/>
      <c r="C1649" s="14" t="s">
        <v>1692</v>
      </c>
      <c r="D1649" s="15" t="s">
        <v>1782</v>
      </c>
    </row>
    <row r="1650" customFormat="false" ht="20.1" hidden="false" customHeight="true" outlineLevel="0" collapsed="false">
      <c r="A1650" s="7" t="n">
        <v>1648</v>
      </c>
      <c r="B1650" s="39"/>
      <c r="C1650" s="14" t="s">
        <v>1692</v>
      </c>
      <c r="D1650" s="15" t="s">
        <v>1783</v>
      </c>
    </row>
    <row r="1651" customFormat="false" ht="20.1" hidden="false" customHeight="true" outlineLevel="0" collapsed="false">
      <c r="A1651" s="7" t="n">
        <v>1649</v>
      </c>
      <c r="B1651" s="39"/>
      <c r="C1651" s="14" t="s">
        <v>1692</v>
      </c>
      <c r="D1651" s="15" t="s">
        <v>1784</v>
      </c>
    </row>
    <row r="1652" customFormat="false" ht="20.1" hidden="false" customHeight="true" outlineLevel="0" collapsed="false">
      <c r="A1652" s="7" t="n">
        <v>1650</v>
      </c>
      <c r="B1652" s="39"/>
      <c r="C1652" s="14" t="s">
        <v>1692</v>
      </c>
      <c r="D1652" s="15" t="s">
        <v>1785</v>
      </c>
    </row>
    <row r="1653" customFormat="false" ht="20.1" hidden="false" customHeight="true" outlineLevel="0" collapsed="false">
      <c r="A1653" s="7" t="n">
        <v>1651</v>
      </c>
      <c r="B1653" s="39"/>
      <c r="C1653" s="14" t="s">
        <v>1692</v>
      </c>
      <c r="D1653" s="15" t="s">
        <v>1786</v>
      </c>
    </row>
    <row r="1654" customFormat="false" ht="20.1" hidden="false" customHeight="true" outlineLevel="0" collapsed="false">
      <c r="A1654" s="7" t="n">
        <v>1652</v>
      </c>
      <c r="B1654" s="39"/>
      <c r="C1654" s="14" t="s">
        <v>1692</v>
      </c>
      <c r="D1654" s="15" t="s">
        <v>1787</v>
      </c>
    </row>
    <row r="1655" customFormat="false" ht="20.1" hidden="false" customHeight="true" outlineLevel="0" collapsed="false">
      <c r="A1655" s="7" t="n">
        <v>1653</v>
      </c>
      <c r="B1655" s="39"/>
      <c r="C1655" s="14" t="s">
        <v>1692</v>
      </c>
      <c r="D1655" s="15" t="s">
        <v>1788</v>
      </c>
    </row>
    <row r="1656" customFormat="false" ht="20.1" hidden="false" customHeight="true" outlineLevel="0" collapsed="false">
      <c r="A1656" s="7" t="n">
        <v>1654</v>
      </c>
      <c r="B1656" s="39"/>
      <c r="C1656" s="14" t="s">
        <v>1692</v>
      </c>
      <c r="D1656" s="15" t="s">
        <v>1789</v>
      </c>
    </row>
    <row r="1657" customFormat="false" ht="20.1" hidden="false" customHeight="true" outlineLevel="0" collapsed="false">
      <c r="A1657" s="7" t="n">
        <v>1655</v>
      </c>
      <c r="B1657" s="39"/>
      <c r="C1657" s="14" t="s">
        <v>1692</v>
      </c>
      <c r="D1657" s="15" t="s">
        <v>1790</v>
      </c>
    </row>
    <row r="1658" customFormat="false" ht="20.1" hidden="false" customHeight="true" outlineLevel="0" collapsed="false">
      <c r="A1658" s="7" t="n">
        <v>1656</v>
      </c>
      <c r="B1658" s="39"/>
      <c r="C1658" s="14" t="s">
        <v>1692</v>
      </c>
      <c r="D1658" s="15" t="s">
        <v>1791</v>
      </c>
    </row>
    <row r="1659" customFormat="false" ht="20.1" hidden="false" customHeight="true" outlineLevel="0" collapsed="false">
      <c r="A1659" s="7" t="n">
        <v>1657</v>
      </c>
      <c r="B1659" s="39"/>
      <c r="C1659" s="14" t="s">
        <v>1692</v>
      </c>
      <c r="D1659" s="15" t="s">
        <v>1792</v>
      </c>
    </row>
    <row r="1660" customFormat="false" ht="20.1" hidden="false" customHeight="true" outlineLevel="0" collapsed="false">
      <c r="A1660" s="7" t="n">
        <v>1658</v>
      </c>
      <c r="B1660" s="39"/>
      <c r="C1660" s="14" t="s">
        <v>1692</v>
      </c>
      <c r="D1660" s="15" t="s">
        <v>1793</v>
      </c>
    </row>
    <row r="1661" customFormat="false" ht="20.1" hidden="false" customHeight="true" outlineLevel="0" collapsed="false">
      <c r="A1661" s="7" t="n">
        <v>1659</v>
      </c>
      <c r="B1661" s="39"/>
      <c r="C1661" s="14" t="s">
        <v>1692</v>
      </c>
      <c r="D1661" s="15" t="s">
        <v>1794</v>
      </c>
    </row>
    <row r="1662" customFormat="false" ht="20.1" hidden="false" customHeight="true" outlineLevel="0" collapsed="false">
      <c r="A1662" s="7" t="n">
        <v>1660</v>
      </c>
      <c r="B1662" s="39"/>
      <c r="C1662" s="14" t="s">
        <v>1692</v>
      </c>
      <c r="D1662" s="15" t="s">
        <v>1795</v>
      </c>
    </row>
    <row r="1663" customFormat="false" ht="20.1" hidden="false" customHeight="true" outlineLevel="0" collapsed="false">
      <c r="A1663" s="7" t="n">
        <v>1661</v>
      </c>
      <c r="B1663" s="39"/>
      <c r="C1663" s="14" t="s">
        <v>1796</v>
      </c>
      <c r="D1663" s="15" t="s">
        <v>1797</v>
      </c>
    </row>
    <row r="1664" customFormat="false" ht="20.1" hidden="false" customHeight="true" outlineLevel="0" collapsed="false">
      <c r="A1664" s="7" t="n">
        <v>1662</v>
      </c>
      <c r="B1664" s="39"/>
      <c r="C1664" s="14" t="s">
        <v>1796</v>
      </c>
      <c r="D1664" s="15" t="s">
        <v>1798</v>
      </c>
    </row>
    <row r="1665" customFormat="false" ht="20.1" hidden="false" customHeight="true" outlineLevel="0" collapsed="false">
      <c r="A1665" s="7" t="n">
        <v>1663</v>
      </c>
      <c r="B1665" s="39"/>
      <c r="C1665" s="14" t="s">
        <v>1796</v>
      </c>
      <c r="D1665" s="15" t="s">
        <v>1799</v>
      </c>
    </row>
    <row r="1666" customFormat="false" ht="20.1" hidden="false" customHeight="true" outlineLevel="0" collapsed="false">
      <c r="A1666" s="7" t="n">
        <v>1664</v>
      </c>
      <c r="B1666" s="39"/>
      <c r="C1666" s="14" t="s">
        <v>1796</v>
      </c>
      <c r="D1666" s="15" t="s">
        <v>1800</v>
      </c>
    </row>
    <row r="1667" customFormat="false" ht="20.1" hidden="false" customHeight="true" outlineLevel="0" collapsed="false">
      <c r="A1667" s="7" t="n">
        <v>1665</v>
      </c>
      <c r="B1667" s="39"/>
      <c r="C1667" s="14" t="s">
        <v>1796</v>
      </c>
      <c r="D1667" s="15" t="s">
        <v>1801</v>
      </c>
    </row>
    <row r="1668" customFormat="false" ht="20.1" hidden="false" customHeight="true" outlineLevel="0" collapsed="false">
      <c r="A1668" s="7" t="n">
        <v>1666</v>
      </c>
      <c r="B1668" s="39"/>
      <c r="C1668" s="14" t="s">
        <v>1704</v>
      </c>
      <c r="D1668" s="15" t="s">
        <v>1802</v>
      </c>
    </row>
    <row r="1669" customFormat="false" ht="20.1" hidden="false" customHeight="true" outlineLevel="0" collapsed="false">
      <c r="A1669" s="7" t="n">
        <v>1667</v>
      </c>
      <c r="B1669" s="39"/>
      <c r="C1669" s="14" t="s">
        <v>1704</v>
      </c>
      <c r="D1669" s="15" t="s">
        <v>1803</v>
      </c>
    </row>
    <row r="1670" customFormat="false" ht="20.1" hidden="false" customHeight="true" outlineLevel="0" collapsed="false">
      <c r="A1670" s="7" t="n">
        <v>1668</v>
      </c>
      <c r="B1670" s="39"/>
      <c r="C1670" s="14" t="s">
        <v>1704</v>
      </c>
      <c r="D1670" s="15" t="s">
        <v>1804</v>
      </c>
    </row>
    <row r="1671" customFormat="false" ht="20.1" hidden="false" customHeight="true" outlineLevel="0" collapsed="false">
      <c r="A1671" s="7" t="n">
        <v>1669</v>
      </c>
      <c r="B1671" s="39"/>
      <c r="C1671" s="14" t="s">
        <v>1704</v>
      </c>
      <c r="D1671" s="15" t="s">
        <v>1805</v>
      </c>
    </row>
    <row r="1672" customFormat="false" ht="20.1" hidden="false" customHeight="true" outlineLevel="0" collapsed="false">
      <c r="A1672" s="7" t="n">
        <v>1670</v>
      </c>
      <c r="B1672" s="39"/>
      <c r="C1672" s="14" t="s">
        <v>1704</v>
      </c>
      <c r="D1672" s="15" t="s">
        <v>1806</v>
      </c>
    </row>
    <row r="1673" customFormat="false" ht="20.1" hidden="false" customHeight="true" outlineLevel="0" collapsed="false">
      <c r="A1673" s="7" t="n">
        <v>1671</v>
      </c>
      <c r="B1673" s="39"/>
      <c r="C1673" s="14" t="s">
        <v>1704</v>
      </c>
      <c r="D1673" s="15" t="s">
        <v>1807</v>
      </c>
    </row>
    <row r="1674" customFormat="false" ht="20.1" hidden="false" customHeight="true" outlineLevel="0" collapsed="false">
      <c r="A1674" s="7" t="n">
        <v>1672</v>
      </c>
      <c r="B1674" s="39"/>
      <c r="C1674" s="14" t="s">
        <v>1704</v>
      </c>
      <c r="D1674" s="15" t="s">
        <v>1808</v>
      </c>
    </row>
    <row r="1675" customFormat="false" ht="20.1" hidden="false" customHeight="true" outlineLevel="0" collapsed="false">
      <c r="A1675" s="7" t="n">
        <v>1673</v>
      </c>
      <c r="B1675" s="39"/>
      <c r="C1675" s="14" t="s">
        <v>1702</v>
      </c>
      <c r="D1675" s="15" t="s">
        <v>1809</v>
      </c>
    </row>
    <row r="1676" customFormat="false" ht="20.1" hidden="false" customHeight="true" outlineLevel="0" collapsed="false">
      <c r="A1676" s="7" t="n">
        <v>1674</v>
      </c>
      <c r="B1676" s="39"/>
      <c r="C1676" s="14" t="s">
        <v>1702</v>
      </c>
      <c r="D1676" s="15" t="s">
        <v>1810</v>
      </c>
    </row>
    <row r="1677" customFormat="false" ht="20.1" hidden="false" customHeight="true" outlineLevel="0" collapsed="false">
      <c r="A1677" s="7" t="n">
        <v>1675</v>
      </c>
      <c r="B1677" s="39"/>
      <c r="C1677" s="14" t="s">
        <v>1702</v>
      </c>
      <c r="D1677" s="15" t="s">
        <v>1811</v>
      </c>
    </row>
    <row r="1678" customFormat="false" ht="20.1" hidden="false" customHeight="true" outlineLevel="0" collapsed="false">
      <c r="A1678" s="7" t="n">
        <v>1676</v>
      </c>
      <c r="B1678" s="39"/>
      <c r="C1678" s="14" t="s">
        <v>1702</v>
      </c>
      <c r="D1678" s="15" t="s">
        <v>1812</v>
      </c>
    </row>
    <row r="1679" customFormat="false" ht="20.1" hidden="false" customHeight="true" outlineLevel="0" collapsed="false">
      <c r="A1679" s="7" t="n">
        <v>1677</v>
      </c>
      <c r="B1679" s="39"/>
      <c r="C1679" s="14" t="s">
        <v>1702</v>
      </c>
      <c r="D1679" s="15" t="s">
        <v>1813</v>
      </c>
    </row>
    <row r="1680" customFormat="false" ht="20.1" hidden="false" customHeight="true" outlineLevel="0" collapsed="false">
      <c r="A1680" s="7" t="n">
        <v>1678</v>
      </c>
      <c r="B1680" s="39"/>
      <c r="C1680" s="14" t="s">
        <v>1702</v>
      </c>
      <c r="D1680" s="15" t="s">
        <v>1814</v>
      </c>
    </row>
    <row r="1681" customFormat="false" ht="20.1" hidden="false" customHeight="true" outlineLevel="0" collapsed="false">
      <c r="A1681" s="7" t="n">
        <v>1679</v>
      </c>
      <c r="B1681" s="39"/>
      <c r="C1681" s="14" t="s">
        <v>1702</v>
      </c>
      <c r="D1681" s="15" t="s">
        <v>1815</v>
      </c>
    </row>
    <row r="1682" customFormat="false" ht="20.1" hidden="false" customHeight="true" outlineLevel="0" collapsed="false">
      <c r="A1682" s="7" t="n">
        <v>1680</v>
      </c>
      <c r="B1682" s="39"/>
      <c r="C1682" s="14" t="s">
        <v>1702</v>
      </c>
      <c r="D1682" s="15" t="s">
        <v>1816</v>
      </c>
    </row>
    <row r="1683" customFormat="false" ht="20.1" hidden="false" customHeight="true" outlineLevel="0" collapsed="false">
      <c r="A1683" s="7" t="n">
        <v>1681</v>
      </c>
      <c r="B1683" s="39"/>
      <c r="C1683" s="14" t="s">
        <v>1702</v>
      </c>
      <c r="D1683" s="15" t="s">
        <v>1817</v>
      </c>
    </row>
    <row r="1684" customFormat="false" ht="20.1" hidden="false" customHeight="true" outlineLevel="0" collapsed="false">
      <c r="A1684" s="7" t="n">
        <v>1682</v>
      </c>
      <c r="B1684" s="39"/>
      <c r="C1684" s="14" t="s">
        <v>1702</v>
      </c>
      <c r="D1684" s="15" t="s">
        <v>1818</v>
      </c>
    </row>
    <row r="1685" customFormat="false" ht="20.1" hidden="false" customHeight="true" outlineLevel="0" collapsed="false">
      <c r="A1685" s="7" t="n">
        <v>1683</v>
      </c>
      <c r="B1685" s="39"/>
      <c r="C1685" s="14" t="s">
        <v>1702</v>
      </c>
      <c r="D1685" s="15" t="s">
        <v>1819</v>
      </c>
    </row>
    <row r="1686" customFormat="false" ht="20.1" hidden="false" customHeight="true" outlineLevel="0" collapsed="false">
      <c r="A1686" s="7" t="n">
        <v>1684</v>
      </c>
      <c r="B1686" s="39"/>
      <c r="C1686" s="14" t="s">
        <v>1702</v>
      </c>
      <c r="D1686" s="15" t="s">
        <v>1820</v>
      </c>
    </row>
    <row r="1687" customFormat="false" ht="20.1" hidden="false" customHeight="true" outlineLevel="0" collapsed="false">
      <c r="A1687" s="7" t="n">
        <v>1685</v>
      </c>
      <c r="B1687" s="39"/>
      <c r="C1687" s="14" t="s">
        <v>1702</v>
      </c>
      <c r="D1687" s="15" t="s">
        <v>1821</v>
      </c>
    </row>
    <row r="1688" customFormat="false" ht="20.1" hidden="false" customHeight="true" outlineLevel="0" collapsed="false">
      <c r="A1688" s="7" t="n">
        <v>1686</v>
      </c>
      <c r="B1688" s="39"/>
      <c r="C1688" s="14" t="s">
        <v>1702</v>
      </c>
      <c r="D1688" s="15" t="s">
        <v>1822</v>
      </c>
    </row>
    <row r="1689" customFormat="false" ht="20.1" hidden="false" customHeight="true" outlineLevel="0" collapsed="false">
      <c r="A1689" s="7" t="n">
        <v>1687</v>
      </c>
      <c r="B1689" s="39"/>
      <c r="C1689" s="14" t="s">
        <v>1702</v>
      </c>
      <c r="D1689" s="15" t="s">
        <v>1823</v>
      </c>
    </row>
    <row r="1690" customFormat="false" ht="20.1" hidden="false" customHeight="true" outlineLevel="0" collapsed="false">
      <c r="A1690" s="7" t="n">
        <v>1688</v>
      </c>
      <c r="B1690" s="39"/>
      <c r="C1690" s="14" t="s">
        <v>1702</v>
      </c>
      <c r="D1690" s="15" t="s">
        <v>1824</v>
      </c>
    </row>
    <row r="1691" customFormat="false" ht="20.1" hidden="false" customHeight="true" outlineLevel="0" collapsed="false">
      <c r="A1691" s="7" t="n">
        <v>1689</v>
      </c>
      <c r="B1691" s="39"/>
      <c r="C1691" s="14" t="s">
        <v>1702</v>
      </c>
      <c r="D1691" s="15" t="s">
        <v>1825</v>
      </c>
    </row>
    <row r="1692" customFormat="false" ht="20.1" hidden="false" customHeight="true" outlineLevel="0" collapsed="false">
      <c r="A1692" s="7" t="n">
        <v>1690</v>
      </c>
      <c r="B1692" s="39"/>
      <c r="C1692" s="14" t="s">
        <v>1702</v>
      </c>
      <c r="D1692" s="15" t="s">
        <v>1826</v>
      </c>
    </row>
    <row r="1693" customFormat="false" ht="20.1" hidden="false" customHeight="true" outlineLevel="0" collapsed="false">
      <c r="A1693" s="7" t="n">
        <v>1691</v>
      </c>
      <c r="B1693" s="39"/>
      <c r="C1693" s="14" t="s">
        <v>1827</v>
      </c>
      <c r="D1693" s="15" t="s">
        <v>1828</v>
      </c>
    </row>
    <row r="1694" customFormat="false" ht="20.1" hidden="false" customHeight="true" outlineLevel="0" collapsed="false">
      <c r="A1694" s="7" t="n">
        <v>1692</v>
      </c>
      <c r="B1694" s="39"/>
      <c r="C1694" s="14" t="s">
        <v>1827</v>
      </c>
      <c r="D1694" s="15" t="s">
        <v>1829</v>
      </c>
    </row>
    <row r="1695" customFormat="false" ht="20.1" hidden="false" customHeight="true" outlineLevel="0" collapsed="false">
      <c r="A1695" s="7" t="n">
        <v>1693</v>
      </c>
      <c r="B1695" s="39"/>
      <c r="C1695" s="14" t="s">
        <v>1827</v>
      </c>
      <c r="D1695" s="15" t="s">
        <v>1830</v>
      </c>
    </row>
    <row r="1696" customFormat="false" ht="20.1" hidden="false" customHeight="true" outlineLevel="0" collapsed="false">
      <c r="A1696" s="7" t="n">
        <v>1694</v>
      </c>
      <c r="B1696" s="39"/>
      <c r="C1696" s="14" t="s">
        <v>1827</v>
      </c>
      <c r="D1696" s="15" t="s">
        <v>1831</v>
      </c>
    </row>
    <row r="1697" customFormat="false" ht="20.1" hidden="false" customHeight="true" outlineLevel="0" collapsed="false">
      <c r="A1697" s="7" t="n">
        <v>1695</v>
      </c>
      <c r="B1697" s="39"/>
      <c r="C1697" s="14" t="s">
        <v>1827</v>
      </c>
      <c r="D1697" s="15" t="s">
        <v>1832</v>
      </c>
    </row>
    <row r="1698" customFormat="false" ht="20.1" hidden="false" customHeight="true" outlineLevel="0" collapsed="false">
      <c r="A1698" s="7" t="n">
        <v>1696</v>
      </c>
      <c r="B1698" s="39"/>
      <c r="C1698" s="14" t="s">
        <v>1827</v>
      </c>
      <c r="D1698" s="15" t="s">
        <v>1833</v>
      </c>
    </row>
    <row r="1699" customFormat="false" ht="20.1" hidden="false" customHeight="true" outlineLevel="0" collapsed="false">
      <c r="A1699" s="7" t="n">
        <v>1697</v>
      </c>
      <c r="B1699" s="39"/>
      <c r="C1699" s="14" t="s">
        <v>1706</v>
      </c>
      <c r="D1699" s="15" t="s">
        <v>1834</v>
      </c>
    </row>
    <row r="1700" customFormat="false" ht="20.1" hidden="false" customHeight="true" outlineLevel="0" collapsed="false">
      <c r="A1700" s="7" t="n">
        <v>1698</v>
      </c>
      <c r="B1700" s="39"/>
      <c r="C1700" s="14" t="s">
        <v>1706</v>
      </c>
      <c r="D1700" s="15" t="s">
        <v>1835</v>
      </c>
    </row>
    <row r="1701" customFormat="false" ht="20.1" hidden="false" customHeight="true" outlineLevel="0" collapsed="false">
      <c r="A1701" s="7" t="n">
        <v>1699</v>
      </c>
      <c r="B1701" s="39"/>
      <c r="C1701" s="14" t="s">
        <v>1706</v>
      </c>
      <c r="D1701" s="15" t="s">
        <v>1836</v>
      </c>
    </row>
    <row r="1702" customFormat="false" ht="20.1" hidden="false" customHeight="true" outlineLevel="0" collapsed="false">
      <c r="A1702" s="7" t="n">
        <v>1700</v>
      </c>
      <c r="B1702" s="39"/>
      <c r="C1702" s="14" t="s">
        <v>1706</v>
      </c>
      <c r="D1702" s="15" t="s">
        <v>1837</v>
      </c>
    </row>
    <row r="1703" customFormat="false" ht="20.1" hidden="false" customHeight="true" outlineLevel="0" collapsed="false">
      <c r="A1703" s="7" t="n">
        <v>1701</v>
      </c>
      <c r="B1703" s="39"/>
      <c r="C1703" s="14" t="s">
        <v>1706</v>
      </c>
      <c r="D1703" s="15" t="s">
        <v>1838</v>
      </c>
    </row>
    <row r="1704" customFormat="false" ht="20.1" hidden="false" customHeight="true" outlineLevel="0" collapsed="false">
      <c r="A1704" s="7" t="n">
        <v>1702</v>
      </c>
      <c r="B1704" s="39"/>
      <c r="C1704" s="14" t="s">
        <v>1706</v>
      </c>
      <c r="D1704" s="15" t="s">
        <v>1839</v>
      </c>
    </row>
    <row r="1705" customFormat="false" ht="20.1" hidden="false" customHeight="true" outlineLevel="0" collapsed="false">
      <c r="A1705" s="7" t="n">
        <v>1703</v>
      </c>
      <c r="B1705" s="39"/>
      <c r="C1705" s="14" t="s">
        <v>1706</v>
      </c>
      <c r="D1705" s="15" t="s">
        <v>1840</v>
      </c>
    </row>
    <row r="1706" customFormat="false" ht="20.1" hidden="false" customHeight="true" outlineLevel="0" collapsed="false">
      <c r="A1706" s="7" t="n">
        <v>1704</v>
      </c>
      <c r="B1706" s="39"/>
      <c r="C1706" s="14" t="s">
        <v>1706</v>
      </c>
      <c r="D1706" s="15" t="s">
        <v>1841</v>
      </c>
    </row>
    <row r="1707" customFormat="false" ht="20.1" hidden="false" customHeight="true" outlineLevel="0" collapsed="false">
      <c r="A1707" s="7" t="n">
        <v>1705</v>
      </c>
      <c r="B1707" s="39"/>
      <c r="C1707" s="14" t="s">
        <v>1706</v>
      </c>
      <c r="D1707" s="15" t="s">
        <v>1842</v>
      </c>
    </row>
    <row r="1708" customFormat="false" ht="20.1" hidden="false" customHeight="true" outlineLevel="0" collapsed="false">
      <c r="A1708" s="7" t="n">
        <v>1706</v>
      </c>
      <c r="B1708" s="39"/>
      <c r="C1708" s="14" t="s">
        <v>1706</v>
      </c>
      <c r="D1708" s="15" t="s">
        <v>1843</v>
      </c>
    </row>
    <row r="1709" customFormat="false" ht="20.1" hidden="false" customHeight="true" outlineLevel="0" collapsed="false">
      <c r="A1709" s="7" t="n">
        <v>1707</v>
      </c>
      <c r="B1709" s="39"/>
      <c r="C1709" s="14" t="s">
        <v>1706</v>
      </c>
      <c r="D1709" s="15" t="s">
        <v>1844</v>
      </c>
    </row>
    <row r="1710" customFormat="false" ht="20.1" hidden="false" customHeight="true" outlineLevel="0" collapsed="false">
      <c r="A1710" s="7" t="n">
        <v>1708</v>
      </c>
      <c r="B1710" s="39"/>
      <c r="C1710" s="14" t="s">
        <v>1706</v>
      </c>
      <c r="D1710" s="15" t="s">
        <v>1845</v>
      </c>
    </row>
    <row r="1711" customFormat="false" ht="20.1" hidden="false" customHeight="true" outlineLevel="0" collapsed="false">
      <c r="A1711" s="7" t="n">
        <v>1709</v>
      </c>
      <c r="B1711" s="39"/>
      <c r="C1711" s="14" t="s">
        <v>1706</v>
      </c>
      <c r="D1711" s="15" t="s">
        <v>1846</v>
      </c>
    </row>
    <row r="1712" customFormat="false" ht="20.1" hidden="false" customHeight="true" outlineLevel="0" collapsed="false">
      <c r="A1712" s="7" t="n">
        <v>1710</v>
      </c>
      <c r="B1712" s="39"/>
      <c r="C1712" s="14" t="s">
        <v>1706</v>
      </c>
      <c r="D1712" s="15" t="s">
        <v>1847</v>
      </c>
    </row>
    <row r="1713" customFormat="false" ht="20.1" hidden="false" customHeight="true" outlineLevel="0" collapsed="false">
      <c r="A1713" s="7" t="n">
        <v>1711</v>
      </c>
      <c r="B1713" s="39"/>
      <c r="C1713" s="14" t="s">
        <v>1706</v>
      </c>
      <c r="D1713" s="15" t="s">
        <v>1848</v>
      </c>
    </row>
    <row r="1714" customFormat="false" ht="20.1" hidden="false" customHeight="true" outlineLevel="0" collapsed="false">
      <c r="A1714" s="7" t="n">
        <v>1712</v>
      </c>
      <c r="B1714" s="39"/>
      <c r="C1714" s="14" t="s">
        <v>1706</v>
      </c>
      <c r="D1714" s="15" t="s">
        <v>1849</v>
      </c>
    </row>
    <row r="1715" customFormat="false" ht="20.1" hidden="false" customHeight="true" outlineLevel="0" collapsed="false">
      <c r="A1715" s="7" t="n">
        <v>1713</v>
      </c>
      <c r="B1715" s="39"/>
      <c r="C1715" s="14" t="s">
        <v>1850</v>
      </c>
      <c r="D1715" s="15" t="s">
        <v>1851</v>
      </c>
    </row>
    <row r="1716" customFormat="false" ht="20.1" hidden="false" customHeight="true" outlineLevel="0" collapsed="false">
      <c r="A1716" s="7" t="n">
        <v>1714</v>
      </c>
      <c r="B1716" s="39"/>
      <c r="C1716" s="14" t="s">
        <v>1850</v>
      </c>
      <c r="D1716" s="15" t="s">
        <v>1852</v>
      </c>
    </row>
    <row r="1717" customFormat="false" ht="20.1" hidden="false" customHeight="true" outlineLevel="0" collapsed="false">
      <c r="A1717" s="7" t="n">
        <v>1715</v>
      </c>
      <c r="B1717" s="39"/>
      <c r="C1717" s="14" t="s">
        <v>1850</v>
      </c>
      <c r="D1717" s="15" t="s">
        <v>1853</v>
      </c>
    </row>
    <row r="1718" customFormat="false" ht="20.1" hidden="false" customHeight="true" outlineLevel="0" collapsed="false">
      <c r="A1718" s="7" t="n">
        <v>1716</v>
      </c>
      <c r="B1718" s="39"/>
      <c r="C1718" s="14" t="s">
        <v>1850</v>
      </c>
      <c r="D1718" s="15" t="s">
        <v>1854</v>
      </c>
    </row>
    <row r="1719" customFormat="false" ht="20.1" hidden="false" customHeight="true" outlineLevel="0" collapsed="false">
      <c r="A1719" s="7" t="n">
        <v>1717</v>
      </c>
      <c r="B1719" s="39"/>
      <c r="C1719" s="14" t="s">
        <v>1850</v>
      </c>
      <c r="D1719" s="15" t="s">
        <v>1855</v>
      </c>
    </row>
    <row r="1720" customFormat="false" ht="20.1" hidden="false" customHeight="true" outlineLevel="0" collapsed="false">
      <c r="A1720" s="7" t="n">
        <v>1718</v>
      </c>
      <c r="B1720" s="39"/>
      <c r="C1720" s="14" t="s">
        <v>1850</v>
      </c>
      <c r="D1720" s="15" t="s">
        <v>1856</v>
      </c>
    </row>
    <row r="1721" customFormat="false" ht="20.1" hidden="false" customHeight="true" outlineLevel="0" collapsed="false">
      <c r="A1721" s="7" t="n">
        <v>1719</v>
      </c>
      <c r="B1721" s="39"/>
      <c r="C1721" s="14" t="s">
        <v>1850</v>
      </c>
      <c r="D1721" s="15" t="s">
        <v>1857</v>
      </c>
    </row>
    <row r="1722" customFormat="false" ht="20.1" hidden="false" customHeight="true" outlineLevel="0" collapsed="false">
      <c r="A1722" s="7" t="n">
        <v>1720</v>
      </c>
      <c r="B1722" s="39"/>
      <c r="C1722" s="14" t="s">
        <v>1850</v>
      </c>
      <c r="D1722" s="15" t="s">
        <v>1858</v>
      </c>
    </row>
    <row r="1723" customFormat="false" ht="20.1" hidden="false" customHeight="true" outlineLevel="0" collapsed="false">
      <c r="A1723" s="7" t="n">
        <v>1721</v>
      </c>
      <c r="B1723" s="39"/>
      <c r="C1723" s="14" t="s">
        <v>1859</v>
      </c>
      <c r="D1723" s="15" t="s">
        <v>1860</v>
      </c>
    </row>
    <row r="1724" customFormat="false" ht="20.1" hidden="false" customHeight="true" outlineLevel="0" collapsed="false">
      <c r="A1724" s="7" t="n">
        <v>1722</v>
      </c>
      <c r="B1724" s="39"/>
      <c r="C1724" s="14" t="s">
        <v>1859</v>
      </c>
      <c r="D1724" s="15" t="s">
        <v>1861</v>
      </c>
    </row>
    <row r="1725" customFormat="false" ht="20.1" hidden="false" customHeight="true" outlineLevel="0" collapsed="false">
      <c r="A1725" s="7" t="n">
        <v>1723</v>
      </c>
      <c r="B1725" s="39"/>
      <c r="C1725" s="14" t="s">
        <v>1859</v>
      </c>
      <c r="D1725" s="15" t="s">
        <v>1862</v>
      </c>
    </row>
    <row r="1726" customFormat="false" ht="20.1" hidden="false" customHeight="true" outlineLevel="0" collapsed="false">
      <c r="A1726" s="7" t="n">
        <v>1724</v>
      </c>
      <c r="B1726" s="39"/>
      <c r="C1726" s="14" t="s">
        <v>1859</v>
      </c>
      <c r="D1726" s="15" t="s">
        <v>1863</v>
      </c>
    </row>
    <row r="1727" customFormat="false" ht="20.1" hidden="false" customHeight="true" outlineLevel="0" collapsed="false">
      <c r="A1727" s="7" t="n">
        <v>1725</v>
      </c>
      <c r="B1727" s="39"/>
      <c r="C1727" s="14" t="s">
        <v>1859</v>
      </c>
      <c r="D1727" s="15" t="s">
        <v>1864</v>
      </c>
    </row>
    <row r="1728" customFormat="false" ht="20.1" hidden="false" customHeight="true" outlineLevel="0" collapsed="false">
      <c r="A1728" s="7" t="n">
        <v>1726</v>
      </c>
      <c r="B1728" s="39"/>
      <c r="C1728" s="14" t="s">
        <v>1859</v>
      </c>
      <c r="D1728" s="15" t="s">
        <v>1865</v>
      </c>
    </row>
    <row r="1729" customFormat="false" ht="20.1" hidden="false" customHeight="true" outlineLevel="0" collapsed="false">
      <c r="A1729" s="7" t="n">
        <v>1727</v>
      </c>
      <c r="B1729" s="39"/>
      <c r="C1729" s="14" t="s">
        <v>1859</v>
      </c>
      <c r="D1729" s="15" t="s">
        <v>1866</v>
      </c>
    </row>
    <row r="1730" customFormat="false" ht="20.1" hidden="false" customHeight="true" outlineLevel="0" collapsed="false">
      <c r="A1730" s="7" t="n">
        <v>1728</v>
      </c>
      <c r="B1730" s="39"/>
      <c r="C1730" s="14" t="s">
        <v>1859</v>
      </c>
      <c r="D1730" s="15" t="s">
        <v>1867</v>
      </c>
    </row>
    <row r="1731" customFormat="false" ht="20.1" hidden="false" customHeight="true" outlineLevel="0" collapsed="false">
      <c r="A1731" s="7" t="n">
        <v>1729</v>
      </c>
      <c r="B1731" s="39"/>
      <c r="C1731" s="14" t="s">
        <v>1859</v>
      </c>
      <c r="D1731" s="15" t="s">
        <v>1868</v>
      </c>
    </row>
    <row r="1732" customFormat="false" ht="20.1" hidden="false" customHeight="true" outlineLevel="0" collapsed="false">
      <c r="A1732" s="7" t="n">
        <v>1730</v>
      </c>
      <c r="B1732" s="39"/>
      <c r="C1732" s="14" t="s">
        <v>1859</v>
      </c>
      <c r="D1732" s="15" t="s">
        <v>1869</v>
      </c>
    </row>
    <row r="1733" customFormat="false" ht="20.1" hidden="false" customHeight="true" outlineLevel="0" collapsed="false">
      <c r="A1733" s="7" t="n">
        <v>1731</v>
      </c>
      <c r="B1733" s="39"/>
      <c r="C1733" s="14" t="s">
        <v>1859</v>
      </c>
      <c r="D1733" s="15" t="s">
        <v>1870</v>
      </c>
    </row>
    <row r="1734" customFormat="false" ht="20.1" hidden="false" customHeight="true" outlineLevel="0" collapsed="false">
      <c r="A1734" s="7" t="n">
        <v>1732</v>
      </c>
      <c r="B1734" s="39"/>
      <c r="C1734" s="14" t="s">
        <v>1859</v>
      </c>
      <c r="D1734" s="15" t="s">
        <v>1871</v>
      </c>
    </row>
    <row r="1735" customFormat="false" ht="20.1" hidden="false" customHeight="true" outlineLevel="0" collapsed="false">
      <c r="A1735" s="7" t="n">
        <v>1733</v>
      </c>
      <c r="B1735" s="39"/>
      <c r="C1735" s="14" t="s">
        <v>1859</v>
      </c>
      <c r="D1735" s="15" t="s">
        <v>1872</v>
      </c>
    </row>
    <row r="1736" customFormat="false" ht="20.1" hidden="false" customHeight="true" outlineLevel="0" collapsed="false">
      <c r="A1736" s="7" t="n">
        <v>1734</v>
      </c>
      <c r="B1736" s="39"/>
      <c r="C1736" s="14" t="s">
        <v>1859</v>
      </c>
      <c r="D1736" s="15" t="s">
        <v>1873</v>
      </c>
    </row>
    <row r="1737" customFormat="false" ht="20.1" hidden="false" customHeight="true" outlineLevel="0" collapsed="false">
      <c r="A1737" s="7" t="n">
        <v>1735</v>
      </c>
      <c r="B1737" s="39"/>
      <c r="C1737" s="14" t="s">
        <v>1859</v>
      </c>
      <c r="D1737" s="15" t="s">
        <v>1874</v>
      </c>
    </row>
    <row r="1738" customFormat="false" ht="20.1" hidden="false" customHeight="true" outlineLevel="0" collapsed="false">
      <c r="A1738" s="7" t="n">
        <v>1736</v>
      </c>
      <c r="B1738" s="39"/>
      <c r="C1738" s="14" t="s">
        <v>1859</v>
      </c>
      <c r="D1738" s="15" t="s">
        <v>1875</v>
      </c>
    </row>
    <row r="1739" customFormat="false" ht="20.1" hidden="false" customHeight="true" outlineLevel="0" collapsed="false">
      <c r="A1739" s="7" t="n">
        <v>1737</v>
      </c>
      <c r="B1739" s="39"/>
      <c r="C1739" s="14" t="s">
        <v>1859</v>
      </c>
      <c r="D1739" s="15" t="s">
        <v>1876</v>
      </c>
    </row>
    <row r="1740" customFormat="false" ht="20.1" hidden="false" customHeight="true" outlineLevel="0" collapsed="false">
      <c r="A1740" s="7" t="n">
        <v>1738</v>
      </c>
      <c r="B1740" s="39"/>
      <c r="C1740" s="14" t="s">
        <v>1859</v>
      </c>
      <c r="D1740" s="15" t="s">
        <v>1877</v>
      </c>
    </row>
    <row r="1741" customFormat="false" ht="20.1" hidden="false" customHeight="true" outlineLevel="0" collapsed="false">
      <c r="A1741" s="7" t="n">
        <v>1739</v>
      </c>
      <c r="B1741" s="39"/>
      <c r="C1741" s="14" t="s">
        <v>1859</v>
      </c>
      <c r="D1741" s="15" t="s">
        <v>1878</v>
      </c>
    </row>
    <row r="1742" customFormat="false" ht="20.1" hidden="false" customHeight="true" outlineLevel="0" collapsed="false">
      <c r="A1742" s="7" t="n">
        <v>1740</v>
      </c>
      <c r="B1742" s="39"/>
      <c r="C1742" s="14" t="s">
        <v>1859</v>
      </c>
      <c r="D1742" s="15" t="s">
        <v>1879</v>
      </c>
    </row>
    <row r="1743" customFormat="false" ht="20.1" hidden="false" customHeight="true" outlineLevel="0" collapsed="false">
      <c r="A1743" s="7" t="n">
        <v>1741</v>
      </c>
      <c r="B1743" s="39"/>
      <c r="C1743" s="14" t="s">
        <v>1859</v>
      </c>
      <c r="D1743" s="15" t="s">
        <v>1880</v>
      </c>
    </row>
    <row r="1744" customFormat="false" ht="20.1" hidden="false" customHeight="true" outlineLevel="0" collapsed="false">
      <c r="A1744" s="7" t="n">
        <v>1742</v>
      </c>
      <c r="B1744" s="39"/>
      <c r="C1744" s="14" t="s">
        <v>1859</v>
      </c>
      <c r="D1744" s="15" t="s">
        <v>1881</v>
      </c>
    </row>
    <row r="1745" customFormat="false" ht="20.1" hidden="false" customHeight="true" outlineLevel="0" collapsed="false">
      <c r="A1745" s="7" t="n">
        <v>1743</v>
      </c>
      <c r="B1745" s="39"/>
      <c r="C1745" s="14" t="s">
        <v>1859</v>
      </c>
      <c r="D1745" s="15" t="s">
        <v>1882</v>
      </c>
    </row>
    <row r="1746" customFormat="false" ht="20.1" hidden="false" customHeight="true" outlineLevel="0" collapsed="false">
      <c r="A1746" s="7" t="n">
        <v>1744</v>
      </c>
      <c r="B1746" s="39"/>
      <c r="C1746" s="14" t="s">
        <v>1859</v>
      </c>
      <c r="D1746" s="15" t="s">
        <v>1883</v>
      </c>
    </row>
    <row r="1747" customFormat="false" ht="20.1" hidden="false" customHeight="true" outlineLevel="0" collapsed="false">
      <c r="A1747" s="7" t="n">
        <v>1745</v>
      </c>
      <c r="B1747" s="39"/>
      <c r="C1747" s="14" t="s">
        <v>1859</v>
      </c>
      <c r="D1747" s="15" t="s">
        <v>1884</v>
      </c>
    </row>
    <row r="1748" customFormat="false" ht="20.1" hidden="false" customHeight="true" outlineLevel="0" collapsed="false">
      <c r="A1748" s="7" t="n">
        <v>1746</v>
      </c>
      <c r="B1748" s="39"/>
      <c r="C1748" s="14" t="s">
        <v>1859</v>
      </c>
      <c r="D1748" s="15" t="s">
        <v>1885</v>
      </c>
    </row>
    <row r="1749" customFormat="false" ht="20.1" hidden="false" customHeight="true" outlineLevel="0" collapsed="false">
      <c r="A1749" s="7" t="n">
        <v>1747</v>
      </c>
      <c r="B1749" s="39"/>
      <c r="C1749" s="14" t="s">
        <v>1859</v>
      </c>
      <c r="D1749" s="15" t="s">
        <v>1886</v>
      </c>
    </row>
    <row r="1750" customFormat="false" ht="20.1" hidden="false" customHeight="true" outlineLevel="0" collapsed="false">
      <c r="A1750" s="7" t="n">
        <v>1748</v>
      </c>
      <c r="B1750" s="39"/>
      <c r="C1750" s="14" t="s">
        <v>1700</v>
      </c>
      <c r="D1750" s="15" t="s">
        <v>1887</v>
      </c>
    </row>
    <row r="1751" customFormat="false" ht="20.1" hidden="false" customHeight="true" outlineLevel="0" collapsed="false">
      <c r="A1751" s="7" t="n">
        <v>1749</v>
      </c>
      <c r="B1751" s="39"/>
      <c r="C1751" s="14" t="s">
        <v>1700</v>
      </c>
      <c r="D1751" s="15" t="s">
        <v>1888</v>
      </c>
    </row>
    <row r="1752" customFormat="false" ht="20.1" hidden="false" customHeight="true" outlineLevel="0" collapsed="false">
      <c r="A1752" s="7" t="n">
        <v>1750</v>
      </c>
      <c r="B1752" s="39"/>
      <c r="C1752" s="14" t="s">
        <v>1700</v>
      </c>
      <c r="D1752" s="15" t="s">
        <v>1889</v>
      </c>
    </row>
    <row r="1753" customFormat="false" ht="20.1" hidden="false" customHeight="true" outlineLevel="0" collapsed="false">
      <c r="A1753" s="7" t="n">
        <v>1751</v>
      </c>
      <c r="B1753" s="39"/>
      <c r="C1753" s="14" t="s">
        <v>1700</v>
      </c>
      <c r="D1753" s="15" t="s">
        <v>1890</v>
      </c>
    </row>
    <row r="1754" customFormat="false" ht="20.1" hidden="false" customHeight="true" outlineLevel="0" collapsed="false">
      <c r="A1754" s="7" t="n">
        <v>1752</v>
      </c>
      <c r="B1754" s="39"/>
      <c r="C1754" s="14" t="s">
        <v>1700</v>
      </c>
      <c r="D1754" s="15" t="s">
        <v>1891</v>
      </c>
    </row>
    <row r="1755" customFormat="false" ht="20.1" hidden="false" customHeight="true" outlineLevel="0" collapsed="false">
      <c r="A1755" s="7" t="n">
        <v>1753</v>
      </c>
      <c r="B1755" s="39"/>
      <c r="C1755" s="14" t="s">
        <v>1700</v>
      </c>
      <c r="D1755" s="15" t="s">
        <v>1892</v>
      </c>
    </row>
    <row r="1756" customFormat="false" ht="20.1" hidden="false" customHeight="true" outlineLevel="0" collapsed="false">
      <c r="A1756" s="7" t="n">
        <v>1754</v>
      </c>
      <c r="B1756" s="39"/>
      <c r="C1756" s="14" t="s">
        <v>1700</v>
      </c>
      <c r="D1756" s="15" t="s">
        <v>1893</v>
      </c>
    </row>
    <row r="1757" customFormat="false" ht="20.1" hidden="false" customHeight="true" outlineLevel="0" collapsed="false">
      <c r="A1757" s="7" t="n">
        <v>1755</v>
      </c>
      <c r="B1757" s="39"/>
      <c r="C1757" s="14" t="s">
        <v>1716</v>
      </c>
      <c r="D1757" s="15" t="s">
        <v>1894</v>
      </c>
    </row>
    <row r="1758" customFormat="false" ht="20.1" hidden="false" customHeight="true" outlineLevel="0" collapsed="false">
      <c r="A1758" s="7" t="n">
        <v>1756</v>
      </c>
      <c r="B1758" s="39"/>
      <c r="C1758" s="14" t="s">
        <v>1716</v>
      </c>
      <c r="D1758" s="15" t="s">
        <v>1895</v>
      </c>
    </row>
    <row r="1759" customFormat="false" ht="20.1" hidden="false" customHeight="true" outlineLevel="0" collapsed="false">
      <c r="A1759" s="7" t="n">
        <v>1757</v>
      </c>
      <c r="B1759" s="39"/>
      <c r="C1759" s="14" t="s">
        <v>1716</v>
      </c>
      <c r="D1759" s="15" t="s">
        <v>1896</v>
      </c>
    </row>
    <row r="1760" customFormat="false" ht="20.1" hidden="false" customHeight="true" outlineLevel="0" collapsed="false">
      <c r="A1760" s="7" t="n">
        <v>1758</v>
      </c>
      <c r="B1760" s="39"/>
      <c r="C1760" s="14" t="s">
        <v>1716</v>
      </c>
      <c r="D1760" s="15" t="s">
        <v>1897</v>
      </c>
    </row>
    <row r="1761" customFormat="false" ht="20.1" hidden="false" customHeight="true" outlineLevel="0" collapsed="false">
      <c r="A1761" s="7" t="n">
        <v>1759</v>
      </c>
      <c r="B1761" s="39"/>
      <c r="C1761" s="14" t="s">
        <v>1716</v>
      </c>
      <c r="D1761" s="15" t="s">
        <v>1898</v>
      </c>
    </row>
    <row r="1762" customFormat="false" ht="20.1" hidden="false" customHeight="true" outlineLevel="0" collapsed="false">
      <c r="A1762" s="7" t="n">
        <v>1760</v>
      </c>
      <c r="B1762" s="39"/>
      <c r="C1762" s="14" t="s">
        <v>1716</v>
      </c>
      <c r="D1762" s="15" t="s">
        <v>1899</v>
      </c>
    </row>
    <row r="1763" customFormat="false" ht="20.1" hidden="false" customHeight="true" outlineLevel="0" collapsed="false">
      <c r="A1763" s="7" t="n">
        <v>1761</v>
      </c>
      <c r="B1763" s="39"/>
      <c r="C1763" s="14" t="s">
        <v>1716</v>
      </c>
      <c r="D1763" s="15" t="s">
        <v>1900</v>
      </c>
    </row>
    <row r="1764" customFormat="false" ht="20.1" hidden="false" customHeight="true" outlineLevel="0" collapsed="false">
      <c r="A1764" s="7" t="n">
        <v>1762</v>
      </c>
      <c r="B1764" s="39"/>
      <c r="C1764" s="14" t="s">
        <v>1716</v>
      </c>
      <c r="D1764" s="15" t="s">
        <v>1901</v>
      </c>
    </row>
    <row r="1765" customFormat="false" ht="20.1" hidden="false" customHeight="true" outlineLevel="0" collapsed="false">
      <c r="A1765" s="7" t="n">
        <v>1763</v>
      </c>
      <c r="B1765" s="39"/>
      <c r="C1765" s="14" t="s">
        <v>1716</v>
      </c>
      <c r="D1765" s="15" t="s">
        <v>1902</v>
      </c>
    </row>
    <row r="1766" customFormat="false" ht="20.1" hidden="false" customHeight="true" outlineLevel="0" collapsed="false">
      <c r="A1766" s="7" t="n">
        <v>1764</v>
      </c>
      <c r="B1766" s="39"/>
      <c r="C1766" s="14" t="s">
        <v>1716</v>
      </c>
      <c r="D1766" s="15" t="s">
        <v>1903</v>
      </c>
    </row>
    <row r="1767" customFormat="false" ht="20.1" hidden="false" customHeight="true" outlineLevel="0" collapsed="false">
      <c r="A1767" s="7" t="n">
        <v>1765</v>
      </c>
      <c r="B1767" s="39"/>
      <c r="C1767" s="14" t="s">
        <v>1716</v>
      </c>
      <c r="D1767" s="15" t="s">
        <v>1904</v>
      </c>
    </row>
    <row r="1768" customFormat="false" ht="20.1" hidden="false" customHeight="true" outlineLevel="0" collapsed="false">
      <c r="A1768" s="7" t="n">
        <v>1766</v>
      </c>
      <c r="B1768" s="39"/>
      <c r="C1768" s="14" t="s">
        <v>1716</v>
      </c>
      <c r="D1768" s="15" t="s">
        <v>1905</v>
      </c>
    </row>
    <row r="1769" customFormat="false" ht="20.1" hidden="false" customHeight="true" outlineLevel="0" collapsed="false">
      <c r="A1769" s="7" t="n">
        <v>1767</v>
      </c>
      <c r="B1769" s="39"/>
      <c r="C1769" s="14" t="s">
        <v>1716</v>
      </c>
      <c r="D1769" s="15" t="s">
        <v>1906</v>
      </c>
    </row>
    <row r="1770" customFormat="false" ht="20.1" hidden="false" customHeight="true" outlineLevel="0" collapsed="false">
      <c r="A1770" s="7" t="n">
        <v>1768</v>
      </c>
      <c r="B1770" s="39"/>
      <c r="C1770" s="14" t="s">
        <v>1716</v>
      </c>
      <c r="D1770" s="15" t="s">
        <v>1907</v>
      </c>
    </row>
    <row r="1771" customFormat="false" ht="20.1" hidden="false" customHeight="true" outlineLevel="0" collapsed="false">
      <c r="A1771" s="7" t="n">
        <v>1769</v>
      </c>
      <c r="B1771" s="39"/>
      <c r="C1771" s="14" t="s">
        <v>1716</v>
      </c>
      <c r="D1771" s="15" t="s">
        <v>1908</v>
      </c>
    </row>
    <row r="1772" customFormat="false" ht="20.1" hidden="false" customHeight="true" outlineLevel="0" collapsed="false">
      <c r="A1772" s="7" t="n">
        <v>1770</v>
      </c>
      <c r="B1772" s="39"/>
      <c r="C1772" s="14" t="s">
        <v>1716</v>
      </c>
      <c r="D1772" s="15" t="s">
        <v>1909</v>
      </c>
    </row>
    <row r="1773" customFormat="false" ht="20.1" hidden="false" customHeight="true" outlineLevel="0" collapsed="false">
      <c r="A1773" s="7" t="n">
        <v>1771</v>
      </c>
      <c r="B1773" s="39"/>
      <c r="C1773" s="14" t="s">
        <v>1716</v>
      </c>
      <c r="D1773" s="15" t="s">
        <v>1910</v>
      </c>
    </row>
    <row r="1774" customFormat="false" ht="20.1" hidden="false" customHeight="true" outlineLevel="0" collapsed="false">
      <c r="A1774" s="7" t="n">
        <v>1772</v>
      </c>
      <c r="B1774" s="39"/>
      <c r="C1774" s="14" t="s">
        <v>1716</v>
      </c>
      <c r="D1774" s="15" t="s">
        <v>1911</v>
      </c>
    </row>
    <row r="1775" customFormat="false" ht="20.1" hidden="false" customHeight="true" outlineLevel="0" collapsed="false">
      <c r="A1775" s="7" t="n">
        <v>1773</v>
      </c>
      <c r="B1775" s="39"/>
      <c r="C1775" s="14" t="s">
        <v>1716</v>
      </c>
      <c r="D1775" s="15" t="s">
        <v>1912</v>
      </c>
    </row>
    <row r="1776" customFormat="false" ht="20.1" hidden="false" customHeight="true" outlineLevel="0" collapsed="false">
      <c r="A1776" s="7" t="n">
        <v>1774</v>
      </c>
      <c r="B1776" s="39"/>
      <c r="C1776" s="14" t="s">
        <v>1716</v>
      </c>
      <c r="D1776" s="15" t="s">
        <v>1913</v>
      </c>
    </row>
    <row r="1777" customFormat="false" ht="20.1" hidden="false" customHeight="true" outlineLevel="0" collapsed="false">
      <c r="A1777" s="7" t="n">
        <v>1775</v>
      </c>
      <c r="B1777" s="39"/>
      <c r="C1777" s="14" t="s">
        <v>1716</v>
      </c>
      <c r="D1777" s="15" t="s">
        <v>1914</v>
      </c>
    </row>
    <row r="1778" customFormat="false" ht="20.1" hidden="false" customHeight="true" outlineLevel="0" collapsed="false">
      <c r="A1778" s="7" t="n">
        <v>1776</v>
      </c>
      <c r="B1778" s="39"/>
      <c r="C1778" s="14" t="s">
        <v>1716</v>
      </c>
      <c r="D1778" s="15" t="s">
        <v>1915</v>
      </c>
    </row>
    <row r="1779" customFormat="false" ht="20.1" hidden="false" customHeight="true" outlineLevel="0" collapsed="false">
      <c r="A1779" s="7" t="n">
        <v>1777</v>
      </c>
      <c r="B1779" s="39"/>
      <c r="C1779" s="14" t="s">
        <v>1716</v>
      </c>
      <c r="D1779" s="15" t="s">
        <v>1916</v>
      </c>
    </row>
    <row r="1780" customFormat="false" ht="20.1" hidden="false" customHeight="true" outlineLevel="0" collapsed="false">
      <c r="A1780" s="7" t="n">
        <v>1778</v>
      </c>
      <c r="B1780" s="39"/>
      <c r="C1780" s="14" t="s">
        <v>1716</v>
      </c>
      <c r="D1780" s="15" t="s">
        <v>1917</v>
      </c>
    </row>
    <row r="1781" customFormat="false" ht="20.1" hidden="false" customHeight="true" outlineLevel="0" collapsed="false">
      <c r="A1781" s="7" t="n">
        <v>1779</v>
      </c>
      <c r="B1781" s="39"/>
      <c r="C1781" s="14" t="s">
        <v>1716</v>
      </c>
      <c r="D1781" s="15" t="s">
        <v>1918</v>
      </c>
    </row>
    <row r="1782" customFormat="false" ht="20.1" hidden="false" customHeight="true" outlineLevel="0" collapsed="false">
      <c r="A1782" s="7" t="n">
        <v>1780</v>
      </c>
      <c r="B1782" s="39"/>
      <c r="C1782" s="14" t="s">
        <v>1716</v>
      </c>
      <c r="D1782" s="15" t="s">
        <v>1919</v>
      </c>
    </row>
    <row r="1783" customFormat="false" ht="20.1" hidden="false" customHeight="true" outlineLevel="0" collapsed="false">
      <c r="A1783" s="7" t="n">
        <v>1781</v>
      </c>
      <c r="B1783" s="39"/>
      <c r="C1783" s="14" t="s">
        <v>1716</v>
      </c>
      <c r="D1783" s="15" t="s">
        <v>1920</v>
      </c>
    </row>
    <row r="1784" customFormat="false" ht="20.1" hidden="false" customHeight="true" outlineLevel="0" collapsed="false">
      <c r="A1784" s="7" t="n">
        <v>1782</v>
      </c>
      <c r="B1784" s="39"/>
      <c r="C1784" s="14" t="s">
        <v>1716</v>
      </c>
      <c r="D1784" s="15" t="s">
        <v>1921</v>
      </c>
    </row>
    <row r="1785" customFormat="false" ht="20.1" hidden="false" customHeight="true" outlineLevel="0" collapsed="false">
      <c r="A1785" s="7" t="n">
        <v>1783</v>
      </c>
      <c r="B1785" s="39"/>
      <c r="C1785" s="14" t="s">
        <v>1716</v>
      </c>
      <c r="D1785" s="15" t="s">
        <v>1922</v>
      </c>
    </row>
    <row r="1786" customFormat="false" ht="20.1" hidden="false" customHeight="true" outlineLevel="0" collapsed="false">
      <c r="A1786" s="7" t="n">
        <v>1784</v>
      </c>
      <c r="B1786" s="39"/>
      <c r="C1786" s="14" t="s">
        <v>1716</v>
      </c>
      <c r="D1786" s="15" t="s">
        <v>1923</v>
      </c>
    </row>
    <row r="1787" customFormat="false" ht="20.1" hidden="false" customHeight="true" outlineLevel="0" collapsed="false">
      <c r="A1787" s="7" t="n">
        <v>1785</v>
      </c>
      <c r="B1787" s="39"/>
      <c r="C1787" s="14" t="s">
        <v>1716</v>
      </c>
      <c r="D1787" s="15" t="s">
        <v>1924</v>
      </c>
    </row>
    <row r="1788" customFormat="false" ht="20.1" hidden="false" customHeight="true" outlineLevel="0" collapsed="false">
      <c r="A1788" s="7" t="n">
        <v>1786</v>
      </c>
      <c r="B1788" s="39"/>
      <c r="C1788" s="14" t="s">
        <v>1716</v>
      </c>
      <c r="D1788" s="15" t="s">
        <v>1925</v>
      </c>
    </row>
    <row r="1789" customFormat="false" ht="20.1" hidden="false" customHeight="true" outlineLevel="0" collapsed="false">
      <c r="A1789" s="7" t="n">
        <v>1787</v>
      </c>
      <c r="B1789" s="39"/>
      <c r="C1789" s="14" t="s">
        <v>1716</v>
      </c>
      <c r="D1789" s="15" t="s">
        <v>1926</v>
      </c>
    </row>
    <row r="1790" customFormat="false" ht="20.1" hidden="false" customHeight="true" outlineLevel="0" collapsed="false">
      <c r="A1790" s="7" t="n">
        <v>1788</v>
      </c>
      <c r="B1790" s="39"/>
      <c r="C1790" s="14" t="s">
        <v>1716</v>
      </c>
      <c r="D1790" s="15" t="s">
        <v>1927</v>
      </c>
    </row>
    <row r="1791" customFormat="false" ht="20.1" hidden="false" customHeight="true" outlineLevel="0" collapsed="false">
      <c r="A1791" s="7" t="n">
        <v>1789</v>
      </c>
      <c r="B1791" s="39"/>
      <c r="C1791" s="14" t="s">
        <v>1716</v>
      </c>
      <c r="D1791" s="15" t="s">
        <v>1928</v>
      </c>
    </row>
    <row r="1792" customFormat="false" ht="20.1" hidden="false" customHeight="true" outlineLevel="0" collapsed="false">
      <c r="A1792" s="7" t="n">
        <v>1790</v>
      </c>
      <c r="B1792" s="39"/>
      <c r="C1792" s="14" t="s">
        <v>1716</v>
      </c>
      <c r="D1792" s="15" t="s">
        <v>1929</v>
      </c>
    </row>
    <row r="1793" customFormat="false" ht="20.1" hidden="false" customHeight="true" outlineLevel="0" collapsed="false">
      <c r="A1793" s="7" t="n">
        <v>1791</v>
      </c>
      <c r="B1793" s="39"/>
      <c r="C1793" s="14" t="s">
        <v>1930</v>
      </c>
      <c r="D1793" s="15" t="s">
        <v>1931</v>
      </c>
    </row>
    <row r="1794" customFormat="false" ht="20.1" hidden="false" customHeight="true" outlineLevel="0" collapsed="false">
      <c r="A1794" s="7" t="n">
        <v>1792</v>
      </c>
      <c r="B1794" s="39"/>
      <c r="C1794" s="14" t="s">
        <v>1930</v>
      </c>
      <c r="D1794" s="15" t="s">
        <v>1932</v>
      </c>
    </row>
    <row r="1795" customFormat="false" ht="20.1" hidden="false" customHeight="true" outlineLevel="0" collapsed="false">
      <c r="A1795" s="7" t="n">
        <v>1793</v>
      </c>
      <c r="B1795" s="39"/>
      <c r="C1795" s="14" t="s">
        <v>1930</v>
      </c>
      <c r="D1795" s="15" t="s">
        <v>1933</v>
      </c>
    </row>
    <row r="1796" customFormat="false" ht="20.1" hidden="false" customHeight="true" outlineLevel="0" collapsed="false">
      <c r="A1796" s="7" t="n">
        <v>1794</v>
      </c>
      <c r="B1796" s="39"/>
      <c r="C1796" s="14" t="s">
        <v>1930</v>
      </c>
      <c r="D1796" s="15" t="s">
        <v>1934</v>
      </c>
    </row>
    <row r="1797" customFormat="false" ht="20.1" hidden="false" customHeight="true" outlineLevel="0" collapsed="false">
      <c r="A1797" s="7" t="n">
        <v>1795</v>
      </c>
      <c r="B1797" s="39"/>
      <c r="C1797" s="14" t="s">
        <v>1930</v>
      </c>
      <c r="D1797" s="15" t="s">
        <v>1935</v>
      </c>
    </row>
    <row r="1798" customFormat="false" ht="20.1" hidden="false" customHeight="true" outlineLevel="0" collapsed="false">
      <c r="A1798" s="63" t="n">
        <v>1796</v>
      </c>
      <c r="B1798" s="79" t="s">
        <v>1936</v>
      </c>
      <c r="C1798" s="80" t="s">
        <v>1937</v>
      </c>
      <c r="D1798" s="70" t="s">
        <v>1938</v>
      </c>
    </row>
    <row r="1799" customFormat="false" ht="20.1" hidden="false" customHeight="true" outlineLevel="0" collapsed="false">
      <c r="A1799" s="63" t="n">
        <v>1797</v>
      </c>
      <c r="B1799" s="79"/>
      <c r="C1799" s="80" t="s">
        <v>1937</v>
      </c>
      <c r="D1799" s="70" t="s">
        <v>1939</v>
      </c>
    </row>
    <row r="1800" customFormat="false" ht="20.1" hidden="false" customHeight="true" outlineLevel="0" collapsed="false">
      <c r="A1800" s="7" t="n">
        <v>1798</v>
      </c>
      <c r="B1800" s="81" t="s">
        <v>1940</v>
      </c>
      <c r="C1800" s="82" t="s">
        <v>1941</v>
      </c>
      <c r="D1800" s="15" t="s">
        <v>1942</v>
      </c>
    </row>
    <row r="1801" customFormat="false" ht="20.1" hidden="false" customHeight="true" outlineLevel="0" collapsed="false">
      <c r="A1801" s="7" t="n">
        <v>1799</v>
      </c>
      <c r="B1801" s="81"/>
      <c r="C1801" s="82" t="s">
        <v>1941</v>
      </c>
      <c r="D1801" s="15" t="s">
        <v>1943</v>
      </c>
    </row>
    <row r="1802" customFormat="false" ht="20.1" hidden="false" customHeight="true" outlineLevel="0" collapsed="false">
      <c r="A1802" s="7" t="n">
        <v>1800</v>
      </c>
      <c r="B1802" s="81"/>
      <c r="C1802" s="82" t="s">
        <v>1941</v>
      </c>
      <c r="D1802" s="15" t="s">
        <v>1944</v>
      </c>
    </row>
    <row r="1803" customFormat="false" ht="20.1" hidden="false" customHeight="true" outlineLevel="0" collapsed="false">
      <c r="A1803" s="7" t="n">
        <v>1801</v>
      </c>
      <c r="B1803" s="81"/>
      <c r="C1803" s="82" t="s">
        <v>1941</v>
      </c>
      <c r="D1803" s="15" t="s">
        <v>1945</v>
      </c>
    </row>
    <row r="1804" customFormat="false" ht="20.1" hidden="false" customHeight="true" outlineLevel="0" collapsed="false">
      <c r="A1804" s="7" t="n">
        <v>1802</v>
      </c>
      <c r="B1804" s="81"/>
      <c r="C1804" s="82" t="s">
        <v>1941</v>
      </c>
      <c r="D1804" s="15" t="s">
        <v>1946</v>
      </c>
    </row>
    <row r="1805" customFormat="false" ht="20.1" hidden="false" customHeight="true" outlineLevel="0" collapsed="false">
      <c r="A1805" s="7" t="n">
        <v>1803</v>
      </c>
      <c r="B1805" s="81"/>
      <c r="C1805" s="82" t="s">
        <v>1941</v>
      </c>
      <c r="D1805" s="15" t="s">
        <v>1947</v>
      </c>
    </row>
    <row r="1806" customFormat="false" ht="20.1" hidden="false" customHeight="true" outlineLevel="0" collapsed="false">
      <c r="A1806" s="31" t="n">
        <v>1804</v>
      </c>
      <c r="B1806" s="83" t="s">
        <v>1948</v>
      </c>
      <c r="C1806" s="84" t="s">
        <v>1949</v>
      </c>
      <c r="D1806" s="34" t="s">
        <v>1950</v>
      </c>
    </row>
    <row r="1807" customFormat="false" ht="20.1" hidden="false" customHeight="true" outlineLevel="0" collapsed="false">
      <c r="A1807" s="41" t="n">
        <v>1805</v>
      </c>
      <c r="B1807" s="85" t="s">
        <v>1951</v>
      </c>
      <c r="C1807" s="86" t="s">
        <v>1952</v>
      </c>
      <c r="D1807" s="46" t="s">
        <v>1953</v>
      </c>
    </row>
    <row r="1808" customFormat="false" ht="20.1" hidden="false" customHeight="true" outlineLevel="0" collapsed="false">
      <c r="A1808" s="31" t="n">
        <v>1806</v>
      </c>
      <c r="B1808" s="83" t="s">
        <v>1954</v>
      </c>
      <c r="C1808" s="84" t="s">
        <v>1955</v>
      </c>
      <c r="D1808" s="34" t="s">
        <v>1956</v>
      </c>
    </row>
    <row r="1809" customFormat="false" ht="20.1" hidden="false" customHeight="true" outlineLevel="0" collapsed="false">
      <c r="A1809" s="31" t="n">
        <v>1807</v>
      </c>
      <c r="B1809" s="83"/>
      <c r="C1809" s="84" t="s">
        <v>1955</v>
      </c>
      <c r="D1809" s="34" t="s">
        <v>1957</v>
      </c>
    </row>
    <row r="1810" customFormat="false" ht="20.1" hidden="false" customHeight="true" outlineLevel="0" collapsed="false">
      <c r="A1810" s="31" t="n">
        <v>1808</v>
      </c>
      <c r="B1810" s="83"/>
      <c r="C1810" s="84" t="s">
        <v>1955</v>
      </c>
      <c r="D1810" s="34" t="s">
        <v>1958</v>
      </c>
    </row>
    <row r="1811" customFormat="false" ht="20.1" hidden="false" customHeight="true" outlineLevel="0" collapsed="false">
      <c r="A1811" s="31" t="n">
        <v>1809</v>
      </c>
      <c r="B1811" s="83"/>
      <c r="C1811" s="84" t="s">
        <v>1955</v>
      </c>
      <c r="D1811" s="34" t="s">
        <v>1959</v>
      </c>
    </row>
    <row r="1812" customFormat="false" ht="20.1" hidden="false" customHeight="true" outlineLevel="0" collapsed="false">
      <c r="A1812" s="31" t="n">
        <v>1810</v>
      </c>
      <c r="B1812" s="83"/>
      <c r="C1812" s="84" t="s">
        <v>1955</v>
      </c>
      <c r="D1812" s="34" t="s">
        <v>1960</v>
      </c>
    </row>
    <row r="1813" customFormat="false" ht="20.1" hidden="false" customHeight="true" outlineLevel="0" collapsed="false">
      <c r="A1813" s="31" t="n">
        <v>1811</v>
      </c>
      <c r="B1813" s="83"/>
      <c r="C1813" s="84" t="s">
        <v>1955</v>
      </c>
      <c r="D1813" s="34" t="s">
        <v>1961</v>
      </c>
    </row>
    <row r="1814" customFormat="false" ht="20.1" hidden="false" customHeight="true" outlineLevel="0" collapsed="false">
      <c r="A1814" s="31" t="n">
        <v>1812</v>
      </c>
      <c r="B1814" s="83"/>
      <c r="C1814" s="84" t="s">
        <v>1955</v>
      </c>
      <c r="D1814" s="34" t="s">
        <v>1962</v>
      </c>
    </row>
  </sheetData>
  <mergeCells count="31">
    <mergeCell ref="A1:D1"/>
    <mergeCell ref="B3:B198"/>
    <mergeCell ref="B199:B380"/>
    <mergeCell ref="B381:B472"/>
    <mergeCell ref="B473:B490"/>
    <mergeCell ref="B491:B505"/>
    <mergeCell ref="B506:B553"/>
    <mergeCell ref="B554:B602"/>
    <mergeCell ref="B603:B611"/>
    <mergeCell ref="B612:B642"/>
    <mergeCell ref="B643:B658"/>
    <mergeCell ref="B659:B690"/>
    <mergeCell ref="B691:B701"/>
    <mergeCell ref="B702:B761"/>
    <mergeCell ref="B762:B792"/>
    <mergeCell ref="B793:B810"/>
    <mergeCell ref="B811:B1188"/>
    <mergeCell ref="B1189:B1220"/>
    <mergeCell ref="B1221:B1250"/>
    <mergeCell ref="B1251:B1255"/>
    <mergeCell ref="B1256:B1266"/>
    <mergeCell ref="B1267:B1312"/>
    <mergeCell ref="B1313:B1374"/>
    <mergeCell ref="B1375:B1495"/>
    <mergeCell ref="B1496:B1530"/>
    <mergeCell ref="B1531:B1537"/>
    <mergeCell ref="B1538:B1564"/>
    <mergeCell ref="B1565:B1797"/>
    <mergeCell ref="B1798:B1799"/>
    <mergeCell ref="B1800:B1805"/>
    <mergeCell ref="B1808:B1814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D198">
    <cfRule type="expression" priority="5" aboveAverage="0" equalAverage="0" bottom="0" percent="0" rank="0" text="" dxfId="3">
      <formula>AND(COUNTIF($D$198,D198)&gt;1,NOT(ISBLANK(D198)))</formula>
    </cfRule>
  </conditionalFormatting>
  <conditionalFormatting sqref="D818">
    <cfRule type="expression" priority="6" aboveAverage="0" equalAverage="0" bottom="0" percent="0" rank="0" text="" dxfId="4">
      <formula>AND(COUNTIF($D$818,D818)&gt;1,NOT(ISBLANK(D818)))</formula>
    </cfRule>
  </conditionalFormatting>
  <conditionalFormatting sqref="D1188">
    <cfRule type="expression" priority="7" aboveAverage="0" equalAverage="0" bottom="0" percent="0" rank="0" text="" dxfId="5">
      <formula>AND(COUNTIF($D$1188,D1188)&gt;1,NOT(ISBLANK(D1188)))</formula>
    </cfRule>
    <cfRule type="expression" priority="8" aboveAverage="0" equalAverage="0" bottom="0" percent="0" rank="0" text="" dxfId="6">
      <formula>AND(COUNTIF($D$1188,D1188)&gt;1,NOT(ISBLANK(D1188)))</formula>
    </cfRule>
    <cfRule type="expression" priority="9" aboveAverage="0" equalAverage="0" bottom="0" percent="0" rank="0" text="" dxfId="7">
      <formula>AND(COUNTIF($D$1188,D1188)&gt;1,NOT(ISBLANK(D1188)))</formula>
    </cfRule>
  </conditionalFormatting>
  <conditionalFormatting sqref="D1806">
    <cfRule type="expression" priority="10" aboveAverage="0" equalAverage="0" bottom="0" percent="0" rank="0" text="" dxfId="8">
      <formula>AND(COUNTIF($D$1806,D1806)&gt;1,NOT(ISBLANK(D1806)))</formula>
    </cfRule>
    <cfRule type="expression" priority="11" aboveAverage="0" equalAverage="0" bottom="0" percent="0" rank="0" text="" dxfId="9">
      <formula>AND(COUNTIF($D$1806,D1806)&gt;1,NOT(ISBLANK(D1806)))</formula>
    </cfRule>
    <cfRule type="expression" priority="12" aboveAverage="0" equalAverage="0" bottom="0" percent="0" rank="0" text="" dxfId="10">
      <formula>AND(COUNTIF($D$1806,D1806)&gt;1,NOT(ISBLANK(D1806)))</formula>
    </cfRule>
  </conditionalFormatting>
  <conditionalFormatting sqref="D1807">
    <cfRule type="expression" priority="13" aboveAverage="0" equalAverage="0" bottom="0" percent="0" rank="0" text="" dxfId="11">
      <formula>AND(COUNTIF($D$1807,D1807)&gt;1,NOT(ISBLANK(D1807)))</formula>
    </cfRule>
    <cfRule type="expression" priority="14" aboveAverage="0" equalAverage="0" bottom="0" percent="0" rank="0" text="" dxfId="12">
      <formula>AND(COUNTIF($D$1807,D1807)&gt;1,NOT(ISBLANK(D1807)))</formula>
    </cfRule>
    <cfRule type="expression" priority="15" aboveAverage="0" equalAverage="0" bottom="0" percent="0" rank="0" text="" dxfId="13">
      <formula>AND(COUNTIF($D$1807,D1807)&gt;1,NOT(ISBLANK(D1807)))</formula>
    </cfRule>
  </conditionalFormatting>
  <conditionalFormatting sqref="D3:D197">
    <cfRule type="expression" priority="16" aboveAverage="0" equalAverage="0" bottom="0" percent="0" rank="0" text="" dxfId="14">
      <formula>AND(COUNTIF($D$3:$D$197,D3)&gt;1,NOT(ISBLANK(D3)))</formula>
    </cfRule>
    <cfRule type="expression" priority="17" aboveAverage="0" equalAverage="0" bottom="0" percent="0" rank="0" text="" dxfId="15">
      <formula>AND(COUNTIF($D$3:$D$197,D3)&gt;1,NOT(ISBLANK(D3)))</formula>
    </cfRule>
  </conditionalFormatting>
  <conditionalFormatting sqref="D32:D60">
    <cfRule type="expression" priority="18" aboveAverage="0" equalAverage="0" bottom="0" percent="0" rank="0" text="" dxfId="16">
      <formula>AND(COUNTIF($D$32:$D$60,D32)&gt;1,NOT(ISBLANK(D32)))</formula>
    </cfRule>
  </conditionalFormatting>
  <conditionalFormatting sqref="D199:D377">
    <cfRule type="expression" priority="19" aboveAverage="0" equalAverage="0" bottom="0" percent="0" rank="0" text="" dxfId="17">
      <formula>AND(COUNTIF($D$199:$D$377,D199)&gt;1,NOT(ISBLANK(D199)))</formula>
    </cfRule>
    <cfRule type="expression" priority="20" aboveAverage="0" equalAverage="0" bottom="0" percent="0" rank="0" text="" dxfId="18">
      <formula>AND(COUNTIF($D$199:$D$377,D199)&gt;1,NOT(ISBLANK(D199)))</formula>
    </cfRule>
  </conditionalFormatting>
  <conditionalFormatting sqref="D230:D246">
    <cfRule type="expression" priority="21" aboveAverage="0" equalAverage="0" bottom="0" percent="0" rank="0" text="" dxfId="19">
      <formula>AND(COUNTIF($D$230:$D$246,D230)&gt;1,NOT(ISBLANK(D230)))</formula>
    </cfRule>
  </conditionalFormatting>
  <conditionalFormatting sqref="D378:D380">
    <cfRule type="expression" priority="22" aboveAverage="0" equalAverage="0" bottom="0" percent="0" rank="0" text="" dxfId="20">
      <formula>AND(COUNTIF($D$378:$D$380,D378)&gt;1,NOT(ISBLANK(D378)))</formula>
    </cfRule>
    <cfRule type="expression" priority="23" aboveAverage="0" equalAverage="0" bottom="0" percent="0" rank="0" text="" dxfId="21">
      <formula>AND(COUNTIF($D$378:$D$380,D378)&gt;1,NOT(ISBLANK(D378)))</formula>
    </cfRule>
    <cfRule type="expression" priority="24" aboveAverage="0" equalAverage="0" bottom="0" percent="0" rank="0" text="" dxfId="22">
      <formula>AND(COUNTIF($D$378:$D$380,D378)&gt;1,NOT(ISBLANK(D378)))</formula>
    </cfRule>
  </conditionalFormatting>
  <conditionalFormatting sqref="D381:D478">
    <cfRule type="expression" priority="25" aboveAverage="0" equalAverage="0" bottom="0" percent="0" rank="0" text="" dxfId="23">
      <formula>AND(COUNTIF($D$381:$D$478,D381)&gt;1,NOT(ISBLANK(D381)))</formula>
    </cfRule>
    <cfRule type="expression" priority="26" aboveAverage="0" equalAverage="0" bottom="0" percent="0" rank="0" text="" dxfId="24">
      <formula>AND(COUNTIF($D$381:$D$478,D381)&gt;1,NOT(ISBLANK(D381)))</formula>
    </cfRule>
  </conditionalFormatting>
  <conditionalFormatting sqref="D417:D429">
    <cfRule type="expression" priority="27" aboveAverage="0" equalAverage="0" bottom="0" percent="0" rank="0" text="" dxfId="25">
      <formula>AND(COUNTIF($D$417:$D$429,D417)&gt;1,NOT(ISBLANK(D417)))</formula>
    </cfRule>
  </conditionalFormatting>
  <conditionalFormatting sqref="D495:D505">
    <cfRule type="expression" priority="28" aboveAverage="0" equalAverage="0" bottom="0" percent="0" rank="0" text="" dxfId="26">
      <formula>AND(COUNTIF($D$495:$D$505,D495)&gt;1,NOT(ISBLANK(D495)))</formula>
    </cfRule>
    <cfRule type="expression" priority="29" aboveAverage="0" equalAverage="0" bottom="0" percent="0" rank="0" text="" dxfId="27">
      <formula>AND(COUNTIF($D$495:$D$505,D495)&gt;1,NOT(ISBLANK(D495)))</formula>
    </cfRule>
    <cfRule type="expression" priority="30" aboveAverage="0" equalAverage="0" bottom="0" percent="0" rank="0" text="" dxfId="28">
      <formula>AND(COUNTIF($D$495:$D$505,D495)&gt;1,NOT(ISBLANK(D495)))</formula>
    </cfRule>
  </conditionalFormatting>
  <conditionalFormatting sqref="D554:D602">
    <cfRule type="expression" priority="31" aboveAverage="0" equalAverage="0" bottom="0" percent="0" rank="0" text="" dxfId="29">
      <formula>AND(COUNTIF($D$554:$D$602,D554)&gt;1,NOT(ISBLANK(D554)))</formula>
    </cfRule>
    <cfRule type="expression" priority="32" aboveAverage="0" equalAverage="0" bottom="0" percent="0" rank="0" text="" dxfId="30">
      <formula>AND(COUNTIF($D$554:$D$602,D554)&gt;1,NOT(ISBLANK(D554)))</formula>
    </cfRule>
  </conditionalFormatting>
  <conditionalFormatting sqref="D583:D586">
    <cfRule type="expression" priority="33" aboveAverage="0" equalAverage="0" bottom="0" percent="0" rank="0" text="" dxfId="31">
      <formula>AND(COUNTIF($D$583:$D$586,D583)&gt;1,NOT(ISBLANK(D583)))</formula>
    </cfRule>
  </conditionalFormatting>
  <conditionalFormatting sqref="D603:D611">
    <cfRule type="expression" priority="34" aboveAverage="0" equalAverage="0" bottom="0" percent="0" rank="0" text="" dxfId="32">
      <formula>AND(COUNTIF($D$603:$D$611,D603)&gt;1,NOT(ISBLANK(D603)))</formula>
    </cfRule>
    <cfRule type="expression" priority="35" aboveAverage="0" equalAverage="0" bottom="0" percent="0" rank="0" text="" dxfId="33">
      <formula>AND(COUNTIF($D$603:$D$611,D603)&gt;1,NOT(ISBLANK(D603)))</formula>
    </cfRule>
    <cfRule type="expression" priority="36" aboveAverage="0" equalAverage="0" bottom="0" percent="0" rank="0" text="" dxfId="34">
      <formula>AND(COUNTIF($D$603:$D$611,D603)&gt;1,NOT(ISBLANK(D603)))</formula>
    </cfRule>
  </conditionalFormatting>
  <conditionalFormatting sqref="D612:D642">
    <cfRule type="expression" priority="37" aboveAverage="0" equalAverage="0" bottom="0" percent="0" rank="0" text="" dxfId="35">
      <formula>AND(COUNTIF($D$612:$D$642,D612)&gt;1,NOT(ISBLANK(D612)))</formula>
    </cfRule>
    <cfRule type="expression" priority="38" aboveAverage="0" equalAverage="0" bottom="0" percent="0" rank="0" text="" dxfId="36">
      <formula>AND(COUNTIF($D$612:$D$642,D612)&gt;1,NOT(ISBLANK(D612)))</formula>
    </cfRule>
  </conditionalFormatting>
  <conditionalFormatting sqref="D630:D639">
    <cfRule type="expression" priority="39" aboveAverage="0" equalAverage="0" bottom="0" percent="0" rank="0" text="" dxfId="37">
      <formula>AND(COUNTIF($D$630:$D$639,D630)&gt;1,NOT(ISBLANK(D630)))</formula>
    </cfRule>
  </conditionalFormatting>
  <conditionalFormatting sqref="D643:D658">
    <cfRule type="expression" priority="40" aboveAverage="0" equalAverage="0" bottom="0" percent="0" rank="0" text="" dxfId="38">
      <formula>AND(COUNTIF($D$643:$D$658,D643)&gt;1,NOT(ISBLANK(D643)))</formula>
    </cfRule>
    <cfRule type="expression" priority="41" aboveAverage="0" equalAverage="0" bottom="0" percent="0" rank="0" text="" dxfId="39">
      <formula>AND(COUNTIF($D$643:$D$658,D643)&gt;1,NOT(ISBLANK(D643)))</formula>
    </cfRule>
  </conditionalFormatting>
  <conditionalFormatting sqref="D650:D653">
    <cfRule type="expression" priority="42" aboveAverage="0" equalAverage="0" bottom="0" percent="0" rank="0" text="" dxfId="40">
      <formula>AND(COUNTIF($D$650:$D$653,D650)&gt;1,NOT(ISBLANK(D650)))</formula>
    </cfRule>
  </conditionalFormatting>
  <conditionalFormatting sqref="D659:D690">
    <cfRule type="expression" priority="43" aboveAverage="0" equalAverage="0" bottom="0" percent="0" rank="0" text="" dxfId="41">
      <formula>AND(COUNTIF($D$659:$D$690,D659)&gt;1,NOT(ISBLANK(D659)))</formula>
    </cfRule>
    <cfRule type="expression" priority="44" aboveAverage="0" equalAverage="0" bottom="0" percent="0" rank="0" text="" dxfId="42">
      <formula>AND(COUNTIF($D$659:$D$690,D659)&gt;1,NOT(ISBLANK(D659)))</formula>
    </cfRule>
  </conditionalFormatting>
  <conditionalFormatting sqref="D660:D676">
    <cfRule type="expression" priority="45" aboveAverage="0" equalAverage="0" bottom="0" percent="0" rank="0" text="" dxfId="43">
      <formula>AND(COUNTIF($D$660:$D$676,D660)&gt;1,NOT(ISBLANK(D660)))</formula>
    </cfRule>
  </conditionalFormatting>
  <conditionalFormatting sqref="D677:D681">
    <cfRule type="expression" priority="46" aboveAverage="0" equalAverage="0" bottom="0" percent="0" rank="0" text="" dxfId="44">
      <formula>AND(COUNTIF($D$677:$D$681,D677)&gt;1,NOT(ISBLANK(D677)))</formula>
    </cfRule>
  </conditionalFormatting>
  <conditionalFormatting sqref="D691:D692">
    <cfRule type="expression" priority="47" aboveAverage="0" equalAverage="0" bottom="0" percent="0" rank="0" text="" dxfId="45">
      <formula>AND(COUNTIF($D$691:$D$692,D691)&gt;1,NOT(ISBLANK(D691)))</formula>
    </cfRule>
    <cfRule type="expression" priority="48" aboveAverage="0" equalAverage="0" bottom="0" percent="0" rank="0" text="" dxfId="46">
      <formula>AND(COUNTIF($D$691:$D$692,D691)&gt;1,NOT(ISBLANK(D691)))</formula>
    </cfRule>
    <cfRule type="expression" priority="49" aboveAverage="0" equalAverage="0" bottom="0" percent="0" rank="0" text="" dxfId="47">
      <formula>AND(COUNTIF($D$691:$D$692,D691)&gt;1,NOT(ISBLANK(D691)))</formula>
    </cfRule>
  </conditionalFormatting>
  <conditionalFormatting sqref="D693:D701">
    <cfRule type="expression" priority="50" aboveAverage="0" equalAverage="0" bottom="0" percent="0" rank="0" text="" dxfId="48">
      <formula>AND(COUNTIF($D$693:$D$701,D693)&gt;1,NOT(ISBLANK(D693)))</formula>
    </cfRule>
    <cfRule type="expression" priority="51" aboveAverage="0" equalAverage="0" bottom="0" percent="0" rank="0" text="" dxfId="49">
      <formula>AND(COUNTIF($D$693:$D$701,D693)&gt;1,NOT(ISBLANK(D693)))</formula>
    </cfRule>
    <cfRule type="expression" priority="52" aboveAverage="0" equalAverage="0" bottom="0" percent="0" rank="0" text="" dxfId="50">
      <formula>AND(COUNTIF($D$693:$D$701,D693)&gt;1,NOT(ISBLANK(D693)))</formula>
    </cfRule>
  </conditionalFormatting>
  <conditionalFormatting sqref="D702:D761">
    <cfRule type="expression" priority="53" aboveAverage="0" equalAverage="0" bottom="0" percent="0" rank="0" text="" dxfId="51">
      <formula>AND(COUNTIF($D$702:$D$761,D702)&gt;1,NOT(ISBLANK(D702)))</formula>
    </cfRule>
    <cfRule type="expression" priority="54" aboveAverage="0" equalAverage="0" bottom="0" percent="0" rank="0" text="" dxfId="52">
      <formula>AND(COUNTIF($D$702:$D$761,D702)&gt;1,NOT(ISBLANK(D702)))</formula>
    </cfRule>
  </conditionalFormatting>
  <conditionalFormatting sqref="D722:D730">
    <cfRule type="expression" priority="55" aboveAverage="0" equalAverage="0" bottom="0" percent="0" rank="0" text="" dxfId="53">
      <formula>AND(COUNTIF($D$722:$D$730,D722)&gt;1,NOT(ISBLANK(D722)))</formula>
    </cfRule>
  </conditionalFormatting>
  <conditionalFormatting sqref="D762:D792">
    <cfRule type="expression" priority="56" aboveAverage="0" equalAverage="0" bottom="0" percent="0" rank="0" text="" dxfId="54">
      <formula>AND(COUNTIF($D$762:$D$792,D762)&gt;1,NOT(ISBLANK(D762)))</formula>
    </cfRule>
    <cfRule type="expression" priority="57" aboveAverage="0" equalAverage="0" bottom="0" percent="0" rank="0" text="" dxfId="55">
      <formula>AND(COUNTIF($D$762:$D$792,D762)&gt;1,NOT(ISBLANK(D762)))</formula>
    </cfRule>
  </conditionalFormatting>
  <conditionalFormatting sqref="D765:D775">
    <cfRule type="expression" priority="58" aboveAverage="0" equalAverage="0" bottom="0" percent="0" rank="0" text="" dxfId="56">
      <formula>AND(COUNTIF($D$765:$D$775,D765)&gt;1,NOT(ISBLANK(D765)))</formula>
    </cfRule>
  </conditionalFormatting>
  <conditionalFormatting sqref="D793:D810">
    <cfRule type="expression" priority="59" aboveAverage="0" equalAverage="0" bottom="0" percent="0" rank="0" text="" dxfId="57">
      <formula>AND(COUNTIF($D$793:$D$810,D793)&gt;1,NOT(ISBLANK(D793)))</formula>
    </cfRule>
    <cfRule type="expression" priority="60" aboveAverage="0" equalAverage="0" bottom="0" percent="0" rank="0" text="" dxfId="58">
      <formula>AND(COUNTIF($D$793:$D$810,D793)&gt;1,NOT(ISBLANK(D793)))</formula>
    </cfRule>
  </conditionalFormatting>
  <conditionalFormatting sqref="D804:D808">
    <cfRule type="expression" priority="61" aboveAverage="0" equalAverage="0" bottom="0" percent="0" rank="0" text="" dxfId="59">
      <formula>AND(COUNTIF($D$804:$D$808,D804)&gt;1,NOT(ISBLANK(D804)))</formula>
    </cfRule>
  </conditionalFormatting>
  <conditionalFormatting sqref="D811:D1184">
    <cfRule type="expression" priority="62" aboveAverage="0" equalAverage="0" bottom="0" percent="0" rank="0" text="" dxfId="60">
      <formula>AND(COUNTIF($D$811:$D$1184,D811)&gt;1,NOT(ISBLANK(D811)))</formula>
    </cfRule>
    <cfRule type="expression" priority="63" aboveAverage="0" equalAverage="0" bottom="0" percent="0" rank="0" text="" dxfId="61">
      <formula>AND(COUNTIF($D$811:$D$1184,D811)&gt;1,NOT(ISBLANK(D811)))</formula>
    </cfRule>
  </conditionalFormatting>
  <conditionalFormatting sqref="D840:D858">
    <cfRule type="expression" priority="64" aboveAverage="0" equalAverage="0" bottom="0" percent="0" rank="0" text="" dxfId="62">
      <formula>AND(COUNTIF($D$840:$D$858,D840)&gt;1,NOT(ISBLANK(D840)))</formula>
    </cfRule>
  </conditionalFormatting>
  <conditionalFormatting sqref="D1185:D1187">
    <cfRule type="expression" priority="65" aboveAverage="0" equalAverage="0" bottom="0" percent="0" rank="0" text="" dxfId="63">
      <formula>AND(COUNTIF($D$1185:$D$1187,D1185)&gt;1,NOT(ISBLANK(D1185)))</formula>
    </cfRule>
    <cfRule type="expression" priority="66" aboveAverage="0" equalAverage="0" bottom="0" percent="0" rank="0" text="" dxfId="64">
      <formula>AND(COUNTIF($D$1185:$D$1187,D1185)&gt;1,NOT(ISBLANK(D1185)))</formula>
    </cfRule>
    <cfRule type="expression" priority="67" aboveAverage="0" equalAverage="0" bottom="0" percent="0" rank="0" text="" dxfId="65">
      <formula>AND(COUNTIF($D$1185:$D$1187,D1185)&gt;1,NOT(ISBLANK(D1185)))</formula>
    </cfRule>
  </conditionalFormatting>
  <conditionalFormatting sqref="D1189:D1220">
    <cfRule type="expression" priority="68" aboveAverage="0" equalAverage="0" bottom="0" percent="0" rank="0" text="" dxfId="66">
      <formula>AND(COUNTIF($D$1189:$D$1220,D1189)&gt;1,NOT(ISBLANK(D1189)))</formula>
    </cfRule>
    <cfRule type="expression" priority="69" aboveAverage="0" equalAverage="0" bottom="0" percent="0" rank="0" text="" dxfId="67">
      <formula>AND(COUNTIF($D$1189:$D$1220,D1189)&gt;1,NOT(ISBLANK(D1189)))</formula>
    </cfRule>
  </conditionalFormatting>
  <conditionalFormatting sqref="D1191:D1193">
    <cfRule type="expression" priority="70" aboveAverage="0" equalAverage="0" bottom="0" percent="0" rank="0" text="" dxfId="68">
      <formula>AND(COUNTIF($D$1191:$D$1193,D1191)&gt;1,NOT(ISBLANK(D1191)))</formula>
    </cfRule>
  </conditionalFormatting>
  <conditionalFormatting sqref="D1205:D1206">
    <cfRule type="expression" priority="71" aboveAverage="0" equalAverage="0" bottom="0" percent="0" rank="0" text="" dxfId="69">
      <formula>AND(COUNTIF($D$1205:$D$1206,D1205)&gt;1,NOT(ISBLANK(D1205)))</formula>
    </cfRule>
  </conditionalFormatting>
  <conditionalFormatting sqref="D1221:D1250">
    <cfRule type="expression" priority="72" aboveAverage="0" equalAverage="0" bottom="0" percent="0" rank="0" text="" dxfId="70">
      <formula>AND(COUNTIF($D$1221:$D$1250,D1221)&gt;1,NOT(ISBLANK(D1221)))</formula>
    </cfRule>
    <cfRule type="expression" priority="73" aboveAverage="0" equalAverage="0" bottom="0" percent="0" rank="0" text="" dxfId="71">
      <formula>AND(COUNTIF($D$1221:$D$1250,D1221)&gt;1,NOT(ISBLANK(D1221)))</formula>
    </cfRule>
  </conditionalFormatting>
  <conditionalFormatting sqref="D1233:D1240">
    <cfRule type="expression" priority="74" aboveAverage="0" equalAverage="0" bottom="0" percent="0" rank="0" text="" dxfId="72">
      <formula>AND(COUNTIF($D$1233:$D$1240,D1233)&gt;1,NOT(ISBLANK(D1233)))</formula>
    </cfRule>
  </conditionalFormatting>
  <conditionalFormatting sqref="D1251:D1252">
    <cfRule type="expression" priority="75" aboveAverage="0" equalAverage="0" bottom="0" percent="0" rank="0" text="" dxfId="73">
      <formula>AND(COUNTIF($D$1251:$D$1252,D1251)&gt;1,NOT(ISBLANK(D1251)))</formula>
    </cfRule>
  </conditionalFormatting>
  <conditionalFormatting sqref="D1251:D1255">
    <cfRule type="expression" priority="76" aboveAverage="0" equalAverage="0" bottom="0" percent="0" rank="0" text="" dxfId="74">
      <formula>AND(COUNTIF($D$1251:$D$1255,D1251)&gt;1,NOT(ISBLANK(D1251)))</formula>
    </cfRule>
    <cfRule type="expression" priority="77" aboveAverage="0" equalAverage="0" bottom="0" percent="0" rank="0" text="" dxfId="75">
      <formula>AND(COUNTIF($D$1251:$D$1255,D1251)&gt;1,NOT(ISBLANK(D1251)))</formula>
    </cfRule>
  </conditionalFormatting>
  <conditionalFormatting sqref="D1253:D1255">
    <cfRule type="expression" priority="78" aboveAverage="0" equalAverage="0" bottom="0" percent="0" rank="0" text="" dxfId="76">
      <formula>AND(COUNTIF($D$1253:$D$1255,D1253)&gt;1,NOT(ISBLANK(D1253)))</formula>
    </cfRule>
    <cfRule type="expression" priority="79" aboveAverage="0" equalAverage="0" bottom="0" percent="0" rank="0" text="" dxfId="77">
      <formula>AND(COUNTIF($D$1253:$D$1255,D1253)&gt;1,NOT(ISBLANK(D1253)))</formula>
    </cfRule>
  </conditionalFormatting>
  <conditionalFormatting sqref="D1256:D1258">
    <cfRule type="expression" priority="80" aboveAverage="0" equalAverage="0" bottom="0" percent="0" rank="0" text="" dxfId="78">
      <formula>AND(COUNTIF($D$1256:$D$1258,D1256)&gt;1,NOT(ISBLANK(D1256)))</formula>
    </cfRule>
  </conditionalFormatting>
  <conditionalFormatting sqref="D1256:D1266">
    <cfRule type="expression" priority="81" aboveAverage="0" equalAverage="0" bottom="0" percent="0" rank="0" text="" dxfId="79">
      <formula>AND(COUNTIF($D$1256:$D$1266,D1256)&gt;1,NOT(ISBLANK(D1256)))</formula>
    </cfRule>
    <cfRule type="expression" priority="82" aboveAverage="0" equalAverage="0" bottom="0" percent="0" rank="0" text="" dxfId="80">
      <formula>AND(COUNTIF($D$1256:$D$1266,D1256)&gt;1,NOT(ISBLANK(D1256)))</formula>
    </cfRule>
  </conditionalFormatting>
  <conditionalFormatting sqref="D1259:D1266">
    <cfRule type="expression" priority="83" aboveAverage="0" equalAverage="0" bottom="0" percent="0" rank="0" text="" dxfId="81">
      <formula>AND(COUNTIF($D$1259:$D$1266,D1259)&gt;1,NOT(ISBLANK(D1259)))</formula>
    </cfRule>
  </conditionalFormatting>
  <conditionalFormatting sqref="D1267:D1312">
    <cfRule type="expression" priority="84" aboveAverage="0" equalAverage="0" bottom="0" percent="0" rank="0" text="" dxfId="82">
      <formula>AND(COUNTIF($D$1267:$D$1312,D1267)&gt;1,NOT(ISBLANK(D1267)))</formula>
    </cfRule>
    <cfRule type="expression" priority="85" aboveAverage="0" equalAverage="0" bottom="0" percent="0" rank="0" text="" dxfId="83">
      <formula>AND(COUNTIF($D$1267:$D$1312,D1267)&gt;1,NOT(ISBLANK(D1267)))</formula>
    </cfRule>
  </conditionalFormatting>
  <conditionalFormatting sqref="D1291:D1295">
    <cfRule type="expression" priority="86" aboveAverage="0" equalAverage="0" bottom="0" percent="0" rank="0" text="" dxfId="84">
      <formula>AND(COUNTIF($D$1291:$D$1295,D1291)&gt;1,NOT(ISBLANK(D1291)))</formula>
    </cfRule>
  </conditionalFormatting>
  <conditionalFormatting sqref="D1313:D1374">
    <cfRule type="expression" priority="87" aboveAverage="0" equalAverage="0" bottom="0" percent="0" rank="0" text="" dxfId="85">
      <formula>AND(COUNTIF($D$1313:$D$1374,D1313)&gt;1,NOT(ISBLANK(D1313)))</formula>
    </cfRule>
    <cfRule type="expression" priority="88" aboveAverage="0" equalAverage="0" bottom="0" percent="0" rank="0" text="" dxfId="86">
      <formula>AND(COUNTIF($D$1313:$D$1374,D1313)&gt;1,NOT(ISBLANK(D1313)))</formula>
    </cfRule>
  </conditionalFormatting>
  <conditionalFormatting sqref="D1336:D1343">
    <cfRule type="expression" priority="89" aboveAverage="0" equalAverage="0" bottom="0" percent="0" rank="0" text="" dxfId="87">
      <formula>AND(COUNTIF($D$1336:$D$1343,D1336)&gt;1,NOT(ISBLANK(D1336)))</formula>
    </cfRule>
  </conditionalFormatting>
  <conditionalFormatting sqref="D1375:D1495">
    <cfRule type="expression" priority="90" aboveAverage="0" equalAverage="0" bottom="0" percent="0" rank="0" text="" dxfId="88">
      <formula>AND(COUNTIF($D$1375:$D$1495,D1375)&gt;1,NOT(ISBLANK(D1375)))</formula>
    </cfRule>
    <cfRule type="expression" priority="91" aboveAverage="0" equalAverage="0" bottom="0" percent="0" rank="0" text="" dxfId="89">
      <formula>AND(COUNTIF($D$1375:$D$1495,D1375)&gt;1,NOT(ISBLANK(D1375)))</formula>
    </cfRule>
  </conditionalFormatting>
  <conditionalFormatting sqref="D1397:D1399">
    <cfRule type="expression" priority="92" aboveAverage="0" equalAverage="0" bottom="0" percent="0" rank="0" text="" dxfId="90">
      <formula>AND(COUNTIF($D$1397:$D$1399,D1397)&gt;1,NOT(ISBLANK(D1397)))</formula>
    </cfRule>
  </conditionalFormatting>
  <conditionalFormatting sqref="D1501:D1511">
    <cfRule type="expression" priority="93" aboveAverage="0" equalAverage="0" bottom="0" percent="0" rank="0" text="" dxfId="91">
      <formula>AND(COUNTIF($D$1501:$D$1511,D1501)&gt;1,NOT(ISBLANK(D1501)))</formula>
    </cfRule>
  </conditionalFormatting>
  <conditionalFormatting sqref="D1531:D1537">
    <cfRule type="expression" priority="94" aboveAverage="0" equalAverage="0" bottom="0" percent="0" rank="0" text="" dxfId="92">
      <formula>AND(COUNTIF($D$1531:$D$1537,D1531)&gt;1,NOT(ISBLANK(D1531)))</formula>
    </cfRule>
    <cfRule type="expression" priority="95" aboveAverage="0" equalAverage="0" bottom="0" percent="0" rank="0" text="" dxfId="93">
      <formula>AND(COUNTIF($D$1531:$D$1537,D1531)&gt;1,NOT(ISBLANK(D1531)))</formula>
    </cfRule>
    <cfRule type="expression" priority="96" aboveAverage="0" equalAverage="0" bottom="0" percent="0" rank="0" text="" dxfId="94">
      <formula>AND(COUNTIF($D$1531:$D$1537,D1531)&gt;1,NOT(ISBLANK(D1531)))</formula>
    </cfRule>
  </conditionalFormatting>
  <conditionalFormatting sqref="D1538:D1564">
    <cfRule type="expression" priority="97" aboveAverage="0" equalAverage="0" bottom="0" percent="0" rank="0" text="" dxfId="95">
      <formula>AND(COUNTIF($D$1538:$D$1564,D1538)&gt;1,NOT(ISBLANK(D1538)))</formula>
    </cfRule>
    <cfRule type="expression" priority="98" aboveAverage="0" equalAverage="0" bottom="0" percent="0" rank="0" text="" dxfId="96">
      <formula>AND(COUNTIF($D$1538:$D$1564,D1538)&gt;1,NOT(ISBLANK(D1538)))</formula>
    </cfRule>
  </conditionalFormatting>
  <conditionalFormatting sqref="D1557:D1560">
    <cfRule type="expression" priority="99" aboveAverage="0" equalAverage="0" bottom="0" percent="0" rank="0" text="" dxfId="97">
      <formula>AND(COUNTIF($D$1557:$D$1560,D1557)&gt;1,NOT(ISBLANK(D1557)))</formula>
    </cfRule>
  </conditionalFormatting>
  <conditionalFormatting sqref="D1565:D1797">
    <cfRule type="expression" priority="100" aboveAverage="0" equalAverage="0" bottom="0" percent="0" rank="0" text="" dxfId="98">
      <formula>AND(COUNTIF($D$1565:$D$1797,D1565)&gt;1,NOT(ISBLANK(D1565)))</formula>
    </cfRule>
    <cfRule type="expression" priority="101" aboveAverage="0" equalAverage="0" bottom="0" percent="0" rank="0" text="" dxfId="99">
      <formula>AND(COUNTIF($D$1565:$D$1797,D1565)&gt;1,NOT(ISBLANK(D1565)))</formula>
    </cfRule>
  </conditionalFormatting>
  <conditionalFormatting sqref="D1575:D1598">
    <cfRule type="expression" priority="102" aboveAverage="0" equalAverage="0" bottom="0" percent="0" rank="0" text="" dxfId="100">
      <formula>AND(COUNTIF($D$1575:$D$1598,D1575)&gt;1,NOT(ISBLANK(D1575)))</formula>
    </cfRule>
  </conditionalFormatting>
  <conditionalFormatting sqref="D1798:D1799">
    <cfRule type="expression" priority="103" aboveAverage="0" equalAverage="0" bottom="0" percent="0" rank="0" text="" dxfId="101">
      <formula>AND(COUNTIF($D$1798:$D$1799,D1798)&gt;1,NOT(ISBLANK(D1798)))</formula>
    </cfRule>
    <cfRule type="expression" priority="104" aboveAverage="0" equalAverage="0" bottom="0" percent="0" rank="0" text="" dxfId="102">
      <formula>AND(COUNTIF($D$1798:$D$1799,D1798)&gt;1,NOT(ISBLANK(D1798)))</formula>
    </cfRule>
    <cfRule type="expression" priority="105" aboveAverage="0" equalAverage="0" bottom="0" percent="0" rank="0" text="" dxfId="103">
      <formula>AND(COUNTIF($D$1798:$D$1799,D1798)&gt;1,NOT(ISBLANK(D1798)))</formula>
    </cfRule>
  </conditionalFormatting>
  <conditionalFormatting sqref="D1800:D1805">
    <cfRule type="expression" priority="106" aboveAverage="0" equalAverage="0" bottom="0" percent="0" rank="0" text="" dxfId="104">
      <formula>AND(COUNTIF($D$1800:$D$1805,D1800)&gt;1,NOT(ISBLANK(D1800)))</formula>
    </cfRule>
    <cfRule type="expression" priority="107" aboveAverage="0" equalAverage="0" bottom="0" percent="0" rank="0" text="" dxfId="105">
      <formula>AND(COUNTIF($D$1800:$D$1805,D1800)&gt;1,NOT(ISBLANK(D1800)))</formula>
    </cfRule>
    <cfRule type="expression" priority="108" aboveAverage="0" equalAverage="0" bottom="0" percent="0" rank="0" text="" dxfId="106">
      <formula>AND(COUNTIF($D$1800:$D$1805,D1800)&gt;1,NOT(ISBLANK(D1800)))</formula>
    </cfRule>
  </conditionalFormatting>
  <conditionalFormatting sqref="D1808:D1814">
    <cfRule type="expression" priority="109" aboveAverage="0" equalAverage="0" bottom="0" percent="0" rank="0" text="" dxfId="107">
      <formula>AND(COUNTIF($D$1808:$D$1814,D1808)&gt;1,NOT(ISBLANK(D1808)))</formula>
    </cfRule>
    <cfRule type="expression" priority="110" aboveAverage="0" equalAverage="0" bottom="0" percent="0" rank="0" text="" dxfId="108">
      <formula>AND(COUNTIF($D$1808:$D$1814,D1808)&gt;1,NOT(ISBLANK(D1808)))</formula>
    </cfRule>
    <cfRule type="expression" priority="111" aboveAverage="0" equalAverage="0" bottom="0" percent="0" rank="0" text="" dxfId="109">
      <formula>AND(COUNTIF($D$1808:$D$1814,D1808)&gt;1,NOT(ISBLANK(D1808)))</formula>
    </cfRule>
  </conditionalFormatting>
  <conditionalFormatting sqref="D61:D197 D3:D31">
    <cfRule type="expression" priority="112" aboveAverage="0" equalAverage="0" bottom="0" percent="0" rank="0" text="" dxfId="110">
      <formula>AND(COUNTIF($D$61:$D$197,D61)+COUNTIF($D$3:$D$31,D61)&gt;1,NOT(ISBLANK(D61)))</formula>
    </cfRule>
  </conditionalFormatting>
  <conditionalFormatting sqref="D247:D377 D199:D229">
    <cfRule type="expression" priority="113" aboveAverage="0" equalAverage="0" bottom="0" percent="0" rank="0" text="" dxfId="111">
      <formula>AND(COUNTIF($D$247:$D$377,D247)+COUNTIF($D$199:$D$229,D247)&gt;1,NOT(ISBLANK(D247)))</formula>
    </cfRule>
  </conditionalFormatting>
  <conditionalFormatting sqref="D430:D478 D381:D416">
    <cfRule type="expression" priority="114" aboveAverage="0" equalAverage="0" bottom="0" percent="0" rank="0" text="" dxfId="112">
      <formula>AND(COUNTIF($D$430:$D$478,D430)+COUNTIF($D$381:$D$416,D430)&gt;1,NOT(ISBLANK(D430)))</formula>
    </cfRule>
  </conditionalFormatting>
  <conditionalFormatting sqref="D517:D553 D479:D480">
    <cfRule type="expression" priority="115" aboveAverage="0" equalAverage="0" bottom="0" percent="0" rank="0" text="" dxfId="113">
      <formula>AND(COUNTIF($D$517:$D$553,D517)+COUNTIF($D$479:$D$480,D517)&gt;1,NOT(ISBLANK(D517)))</formula>
    </cfRule>
  </conditionalFormatting>
  <conditionalFormatting sqref="D506:D553 D479:D490">
    <cfRule type="expression" priority="116" aboveAverage="0" equalAverage="0" bottom="0" percent="0" rank="0" text="" dxfId="114">
      <formula>AND(COUNTIF($D$506:$D$553,D506)+COUNTIF($D$479:$D$490,D506)&gt;1,NOT(ISBLANK(D506)))</formula>
    </cfRule>
    <cfRule type="expression" priority="117" aboveAverage="0" equalAverage="0" bottom="0" percent="0" rank="0" text="" dxfId="115">
      <formula>AND(COUNTIF($D$506:$D$553,D506)+COUNTIF($D$479:$D$490,D506)&gt;1,NOT(ISBLANK(D506)))</formula>
    </cfRule>
  </conditionalFormatting>
  <conditionalFormatting sqref="D506:D516 D481:D490">
    <cfRule type="expression" priority="118" aboveAverage="0" equalAverage="0" bottom="0" percent="0" rank="0" text="" dxfId="116">
      <formula>AND(COUNTIF($D$506:$D$516,D506)+COUNTIF($D$481:$D$490,D506)&gt;1,NOT(ISBLANK(D506)))</formula>
    </cfRule>
  </conditionalFormatting>
  <conditionalFormatting sqref="D1512:D1530 D1496:D1500 D491:D494">
    <cfRule type="expression" priority="119" aboveAverage="0" equalAverage="0" bottom="0" percent="0" rank="0" text="" dxfId="117">
      <formula>AND(COUNTIF($D$1512:$D$1530,D1512)+COUNTIF($D$1496:$D$1500,D1512)+COUNTIF($D$491:$D$494,D1512)&gt;1,NOT(ISBLANK(D1512)))</formula>
    </cfRule>
  </conditionalFormatting>
  <conditionalFormatting sqref="D1496:D1530 D491:D494">
    <cfRule type="expression" priority="120" aboveAverage="0" equalAverage="0" bottom="0" percent="0" rank="0" text="" dxfId="118">
      <formula>AND(COUNTIF($D$1496:$D$1530,D1496)+COUNTIF($D$491:$D$494,D1496)&gt;1,NOT(ISBLANK(D1496)))</formula>
    </cfRule>
    <cfRule type="expression" priority="121" aboveAverage="0" equalAverage="0" bottom="0" percent="0" rank="0" text="" dxfId="119">
      <formula>AND(COUNTIF($D$1496:$D$1530,D1496)+COUNTIF($D$491:$D$494,D1496)&gt;1,NOT(ISBLANK(D1496)))</formula>
    </cfRule>
  </conditionalFormatting>
  <conditionalFormatting sqref="D587:D602 D554:D582">
    <cfRule type="expression" priority="122" aboveAverage="0" equalAverage="0" bottom="0" percent="0" rank="0" text="" dxfId="120">
      <formula>AND(COUNTIF($D$587:$D$602,D587)+COUNTIF($D$554:$D$582,D587)&gt;1,NOT(ISBLANK(D587)))</formula>
    </cfRule>
  </conditionalFormatting>
  <conditionalFormatting sqref="D640:D642 D612:D629">
    <cfRule type="expression" priority="123" aboveAverage="0" equalAverage="0" bottom="0" percent="0" rank="0" text="" dxfId="121">
      <formula>AND(COUNTIF($D$640:$D$642,D640)+COUNTIF($D$612:$D$629,D640)&gt;1,NOT(ISBLANK(D640)))</formula>
    </cfRule>
  </conditionalFormatting>
  <conditionalFormatting sqref="D654:D658 D643:D649">
    <cfRule type="expression" priority="124" aboveAverage="0" equalAverage="0" bottom="0" percent="0" rank="0" text="" dxfId="122">
      <formula>AND(COUNTIF($D$654:$D$658,D654)+COUNTIF($D$643:$D$649,D654)&gt;1,NOT(ISBLANK(D654)))</formula>
    </cfRule>
  </conditionalFormatting>
  <conditionalFormatting sqref="D682:D690 D659:D676">
    <cfRule type="expression" priority="125" aboveAverage="0" equalAverage="0" bottom="0" percent="0" rank="0" text="" dxfId="123">
      <formula>AND(COUNTIF($D$682:$D$690,D682)+COUNTIF($D$659:$D$676,D682)&gt;1,NOT(ISBLANK(D682)))</formula>
    </cfRule>
  </conditionalFormatting>
  <conditionalFormatting sqref="D731:D761 D702:D721">
    <cfRule type="expression" priority="126" aboveAverage="0" equalAverage="0" bottom="0" percent="0" rank="0" text="" dxfId="124">
      <formula>AND(COUNTIF($D$731:$D$761,D731)+COUNTIF($D$702:$D$721,D731)&gt;1,NOT(ISBLANK(D731)))</formula>
    </cfRule>
  </conditionalFormatting>
  <conditionalFormatting sqref="D776:D792 D762:D764">
    <cfRule type="expression" priority="127" aboveAverage="0" equalAverage="0" bottom="0" percent="0" rank="0" text="" dxfId="125">
      <formula>AND(COUNTIF($D$776:$D$792,D776)+COUNTIF($D$762:$D$764,D776)&gt;1,NOT(ISBLANK(D776)))</formula>
    </cfRule>
  </conditionalFormatting>
  <conditionalFormatting sqref="D809:D810 D793:D803">
    <cfRule type="expression" priority="128" aboveAverage="0" equalAverage="0" bottom="0" percent="0" rank="0" text="" dxfId="126">
      <formula>AND(COUNTIF($D$809:$D$810,D809)+COUNTIF($D$793:$D$803,D809)&gt;1,NOT(ISBLANK(D809)))</formula>
    </cfRule>
  </conditionalFormatting>
  <conditionalFormatting sqref="D859:D1184 D819:D839 D811:D817">
    <cfRule type="expression" priority="129" aboveAverage="0" equalAverage="0" bottom="0" percent="0" rank="0" text="" dxfId="127">
      <formula>AND(COUNTIF($D$859:$D$1184,D859)+COUNTIF($D$819:$D$839,D859)+COUNTIF($D$811:$D$817,D859)&gt;1,NOT(ISBLANK(D859)))</formula>
    </cfRule>
  </conditionalFormatting>
  <conditionalFormatting sqref="D1207:D1220 D1194:D1204 D1189:D1190">
    <cfRule type="expression" priority="130" aboveAverage="0" equalAverage="0" bottom="0" percent="0" rank="0" text="" dxfId="128">
      <formula>AND(COUNTIF($D$1207:$D$1220,D1207)+COUNTIF($D$1194:$D$1204,D1207)+COUNTIF($D$1189:$D$1190,D1207)&gt;1,NOT(ISBLANK(D1207)))</formula>
    </cfRule>
  </conditionalFormatting>
  <conditionalFormatting sqref="D1241:D1250 D1221:D1232">
    <cfRule type="expression" priority="131" aboveAverage="0" equalAverage="0" bottom="0" percent="0" rank="0" text="" dxfId="129">
      <formula>AND(COUNTIF($D$1241:$D$1250,D1241)+COUNTIF($D$1221:$D$1232,D1241)&gt;1,NOT(ISBLANK(D1241)))</formula>
    </cfRule>
  </conditionalFormatting>
  <conditionalFormatting sqref="D1296:D1312 D1267:D1290">
    <cfRule type="expression" priority="132" aboveAverage="0" equalAverage="0" bottom="0" percent="0" rank="0" text="" dxfId="130">
      <formula>AND(COUNTIF($D$1296:$D$1312,D1296)+COUNTIF($D$1267:$D$1290,D1296)&gt;1,NOT(ISBLANK(D1296)))</formula>
    </cfRule>
  </conditionalFormatting>
  <conditionalFormatting sqref="D1344:D1374 D1313:D1335">
    <cfRule type="expression" priority="133" aboveAverage="0" equalAverage="0" bottom="0" percent="0" rank="0" text="" dxfId="131">
      <formula>AND(COUNTIF($D$1344:$D$1374,D1344)+COUNTIF($D$1313:$D$1335,D1344)&gt;1,NOT(ISBLANK(D1344)))</formula>
    </cfRule>
  </conditionalFormatting>
  <conditionalFormatting sqref="D1400:D1495 D1375:D1396">
    <cfRule type="expression" priority="134" aboveAverage="0" equalAverage="0" bottom="0" percent="0" rank="0" text="" dxfId="132">
      <formula>AND(COUNTIF($D$1400:$D$1495,D1400)+COUNTIF($D$1375:$D$1396,D1400)&gt;1,NOT(ISBLANK(D1400)))</formula>
    </cfRule>
  </conditionalFormatting>
  <conditionalFormatting sqref="D1561:D1564 D1538:D1556">
    <cfRule type="expression" priority="135" aboveAverage="0" equalAverage="0" bottom="0" percent="0" rank="0" text="" dxfId="133">
      <formula>AND(COUNTIF($D$1561:$D$1564,D1561)+COUNTIF($D$1538:$D$1556,D1561)&gt;1,NOT(ISBLANK(D1561)))</formula>
    </cfRule>
  </conditionalFormatting>
  <conditionalFormatting sqref="D1599:D1797 D1565:D1574">
    <cfRule type="expression" priority="136" aboveAverage="0" equalAverage="0" bottom="0" percent="0" rank="0" text="" dxfId="134">
      <formula>AND(COUNTIF($D$1599:$D$1797,D1599)+COUNTIF($D$1565:$D$1574,D1599)&gt;1,NOT(ISBLANK(D15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99"/>
    <col collapsed="false" customWidth="false" hidden="false" outlineLevel="0" max="3" min="3" style="1" width="8.99"/>
    <col collapsed="false" customWidth="true" hidden="false" outlineLevel="0" max="4" min="4" style="2" width="35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6" t="s">
        <v>1</v>
      </c>
      <c r="B2" s="5" t="s">
        <v>2</v>
      </c>
      <c r="C2" s="6" t="s">
        <v>3</v>
      </c>
      <c r="D2" s="6" t="s">
        <v>4</v>
      </c>
    </row>
    <row r="3" customFormat="false" ht="20.1" hidden="false" customHeight="true" outlineLevel="0" collapsed="false">
      <c r="A3" s="7" t="n">
        <v>1</v>
      </c>
      <c r="B3" s="9" t="s">
        <v>5</v>
      </c>
      <c r="C3" s="9" t="s">
        <v>5</v>
      </c>
      <c r="D3" s="10" t="s">
        <v>6</v>
      </c>
    </row>
    <row r="4" customFormat="false" ht="20.1" hidden="false" customHeight="true" outlineLevel="0" collapsed="false">
      <c r="A4" s="7" t="n">
        <v>2</v>
      </c>
      <c r="B4" s="9" t="s">
        <v>5</v>
      </c>
      <c r="C4" s="9" t="s">
        <v>5</v>
      </c>
      <c r="D4" s="10" t="s">
        <v>7</v>
      </c>
    </row>
    <row r="5" customFormat="false" ht="20.1" hidden="false" customHeight="true" outlineLevel="0" collapsed="false">
      <c r="A5" s="7" t="n">
        <v>3</v>
      </c>
      <c r="B5" s="9" t="s">
        <v>5</v>
      </c>
      <c r="C5" s="9" t="s">
        <v>5</v>
      </c>
      <c r="D5" s="10" t="s">
        <v>8</v>
      </c>
    </row>
    <row r="6" customFormat="false" ht="20.1" hidden="false" customHeight="true" outlineLevel="0" collapsed="false">
      <c r="A6" s="7" t="n">
        <v>4</v>
      </c>
      <c r="B6" s="9" t="s">
        <v>5</v>
      </c>
      <c r="C6" s="9" t="s">
        <v>5</v>
      </c>
      <c r="D6" s="10" t="s">
        <v>9</v>
      </c>
    </row>
    <row r="7" customFormat="false" ht="20.1" hidden="false" customHeight="true" outlineLevel="0" collapsed="false">
      <c r="A7" s="7" t="n">
        <v>5</v>
      </c>
      <c r="B7" s="9" t="s">
        <v>5</v>
      </c>
      <c r="C7" s="9" t="s">
        <v>5</v>
      </c>
      <c r="D7" s="10" t="s">
        <v>10</v>
      </c>
    </row>
    <row r="8" customFormat="false" ht="20.1" hidden="false" customHeight="true" outlineLevel="0" collapsed="false">
      <c r="A8" s="7" t="n">
        <v>6</v>
      </c>
      <c r="B8" s="9" t="s">
        <v>5</v>
      </c>
      <c r="C8" s="9" t="s">
        <v>5</v>
      </c>
      <c r="D8" s="10" t="s">
        <v>11</v>
      </c>
    </row>
    <row r="9" customFormat="false" ht="20.1" hidden="false" customHeight="true" outlineLevel="0" collapsed="false">
      <c r="A9" s="7" t="n">
        <v>7</v>
      </c>
      <c r="B9" s="9" t="s">
        <v>5</v>
      </c>
      <c r="C9" s="11" t="s">
        <v>5</v>
      </c>
      <c r="D9" s="12" t="s">
        <v>12</v>
      </c>
    </row>
    <row r="10" customFormat="false" ht="20.1" hidden="false" customHeight="true" outlineLevel="0" collapsed="false">
      <c r="A10" s="7" t="n">
        <v>8</v>
      </c>
      <c r="B10" s="9" t="s">
        <v>5</v>
      </c>
      <c r="C10" s="11" t="s">
        <v>5</v>
      </c>
      <c r="D10" s="12" t="s">
        <v>13</v>
      </c>
    </row>
    <row r="11" customFormat="false" ht="20.1" hidden="false" customHeight="true" outlineLevel="0" collapsed="false">
      <c r="A11" s="7" t="n">
        <v>9</v>
      </c>
      <c r="B11" s="9" t="s">
        <v>5</v>
      </c>
      <c r="C11" s="11" t="s">
        <v>5</v>
      </c>
      <c r="D11" s="12" t="s">
        <v>14</v>
      </c>
    </row>
    <row r="12" customFormat="false" ht="20.1" hidden="false" customHeight="true" outlineLevel="0" collapsed="false">
      <c r="A12" s="7" t="n">
        <v>10</v>
      </c>
      <c r="B12" s="9" t="s">
        <v>5</v>
      </c>
      <c r="C12" s="11" t="s">
        <v>5</v>
      </c>
      <c r="D12" s="12" t="s">
        <v>15</v>
      </c>
    </row>
    <row r="13" customFormat="false" ht="20.1" hidden="false" customHeight="true" outlineLevel="0" collapsed="false">
      <c r="A13" s="7" t="n">
        <v>11</v>
      </c>
      <c r="B13" s="9" t="s">
        <v>5</v>
      </c>
      <c r="C13" s="11" t="s">
        <v>5</v>
      </c>
      <c r="D13" s="12" t="s">
        <v>16</v>
      </c>
    </row>
    <row r="14" customFormat="false" ht="20.1" hidden="false" customHeight="true" outlineLevel="0" collapsed="false">
      <c r="A14" s="7" t="n">
        <v>12</v>
      </c>
      <c r="B14" s="9" t="s">
        <v>5</v>
      </c>
      <c r="C14" s="11" t="s">
        <v>5</v>
      </c>
      <c r="D14" s="12" t="s">
        <v>17</v>
      </c>
    </row>
    <row r="15" customFormat="false" ht="20.1" hidden="false" customHeight="true" outlineLevel="0" collapsed="false">
      <c r="A15" s="7" t="n">
        <v>13</v>
      </c>
      <c r="B15" s="9" t="s">
        <v>5</v>
      </c>
      <c r="C15" s="11" t="s">
        <v>5</v>
      </c>
      <c r="D15" s="12" t="s">
        <v>18</v>
      </c>
    </row>
    <row r="16" customFormat="false" ht="20.1" hidden="false" customHeight="true" outlineLevel="0" collapsed="false">
      <c r="A16" s="7" t="n">
        <v>14</v>
      </c>
      <c r="B16" s="9" t="s">
        <v>5</v>
      </c>
      <c r="C16" s="11" t="s">
        <v>5</v>
      </c>
      <c r="D16" s="12" t="s">
        <v>19</v>
      </c>
    </row>
    <row r="17" customFormat="false" ht="20.1" hidden="false" customHeight="true" outlineLevel="0" collapsed="false">
      <c r="A17" s="7" t="n">
        <v>15</v>
      </c>
      <c r="B17" s="9" t="s">
        <v>5</v>
      </c>
      <c r="C17" s="11" t="s">
        <v>5</v>
      </c>
      <c r="D17" s="12" t="s">
        <v>20</v>
      </c>
    </row>
    <row r="18" customFormat="false" ht="20.1" hidden="false" customHeight="true" outlineLevel="0" collapsed="false">
      <c r="A18" s="7" t="n">
        <v>16</v>
      </c>
      <c r="B18" s="9" t="s">
        <v>5</v>
      </c>
      <c r="C18" s="11" t="s">
        <v>5</v>
      </c>
      <c r="D18" s="12" t="s">
        <v>21</v>
      </c>
    </row>
    <row r="19" customFormat="false" ht="20.1" hidden="false" customHeight="true" outlineLevel="0" collapsed="false">
      <c r="A19" s="7" t="n">
        <v>17</v>
      </c>
      <c r="B19" s="9" t="s">
        <v>5</v>
      </c>
      <c r="C19" s="11" t="s">
        <v>5</v>
      </c>
      <c r="D19" s="12" t="s">
        <v>22</v>
      </c>
    </row>
    <row r="20" customFormat="false" ht="20.1" hidden="false" customHeight="true" outlineLevel="0" collapsed="false">
      <c r="A20" s="7" t="n">
        <v>18</v>
      </c>
      <c r="B20" s="9" t="s">
        <v>5</v>
      </c>
      <c r="C20" s="11" t="s">
        <v>5</v>
      </c>
      <c r="D20" s="12" t="s">
        <v>23</v>
      </c>
    </row>
    <row r="21" customFormat="false" ht="20.1" hidden="false" customHeight="true" outlineLevel="0" collapsed="false">
      <c r="A21" s="7" t="n">
        <v>19</v>
      </c>
      <c r="B21" s="9" t="s">
        <v>5</v>
      </c>
      <c r="C21" s="11" t="s">
        <v>5</v>
      </c>
      <c r="D21" s="12" t="s">
        <v>24</v>
      </c>
    </row>
    <row r="22" customFormat="false" ht="20.1" hidden="false" customHeight="true" outlineLevel="0" collapsed="false">
      <c r="A22" s="7" t="n">
        <v>20</v>
      </c>
      <c r="B22" s="9" t="s">
        <v>5</v>
      </c>
      <c r="C22" s="11" t="s">
        <v>5</v>
      </c>
      <c r="D22" s="12" t="s">
        <v>25</v>
      </c>
    </row>
    <row r="23" customFormat="false" ht="20.1" hidden="false" customHeight="true" outlineLevel="0" collapsed="false">
      <c r="A23" s="7" t="n">
        <v>21</v>
      </c>
      <c r="B23" s="9" t="s">
        <v>5</v>
      </c>
      <c r="C23" s="11" t="s">
        <v>5</v>
      </c>
      <c r="D23" s="12" t="s">
        <v>26</v>
      </c>
    </row>
    <row r="24" customFormat="false" ht="20.1" hidden="false" customHeight="true" outlineLevel="0" collapsed="false">
      <c r="A24" s="7" t="n">
        <v>22</v>
      </c>
      <c r="B24" s="9" t="s">
        <v>5</v>
      </c>
      <c r="C24" s="11" t="s">
        <v>5</v>
      </c>
      <c r="D24" s="12" t="s">
        <v>27</v>
      </c>
    </row>
    <row r="25" customFormat="false" ht="20.1" hidden="false" customHeight="true" outlineLevel="0" collapsed="false">
      <c r="A25" s="7" t="n">
        <v>23</v>
      </c>
      <c r="B25" s="9" t="s">
        <v>5</v>
      </c>
      <c r="C25" s="11" t="s">
        <v>5</v>
      </c>
      <c r="D25" s="13" t="s">
        <v>28</v>
      </c>
    </row>
    <row r="26" customFormat="false" ht="20.1" hidden="false" customHeight="true" outlineLevel="0" collapsed="false">
      <c r="A26" s="7" t="n">
        <v>24</v>
      </c>
      <c r="B26" s="9" t="s">
        <v>5</v>
      </c>
      <c r="C26" s="11" t="s">
        <v>5</v>
      </c>
      <c r="D26" s="12" t="s">
        <v>29</v>
      </c>
    </row>
    <row r="27" customFormat="false" ht="20.1" hidden="false" customHeight="true" outlineLevel="0" collapsed="false">
      <c r="A27" s="7" t="n">
        <v>25</v>
      </c>
      <c r="B27" s="9" t="s">
        <v>5</v>
      </c>
      <c r="C27" s="11" t="s">
        <v>5</v>
      </c>
      <c r="D27" s="12" t="s">
        <v>30</v>
      </c>
    </row>
    <row r="28" customFormat="false" ht="20.1" hidden="false" customHeight="true" outlineLevel="0" collapsed="false">
      <c r="A28" s="7" t="n">
        <v>26</v>
      </c>
      <c r="B28" s="9" t="s">
        <v>5</v>
      </c>
      <c r="C28" s="11" t="s">
        <v>5</v>
      </c>
      <c r="D28" s="12" t="s">
        <v>31</v>
      </c>
    </row>
    <row r="29" customFormat="false" ht="20.1" hidden="false" customHeight="true" outlineLevel="0" collapsed="false">
      <c r="A29" s="7" t="n">
        <v>27</v>
      </c>
      <c r="B29" s="9" t="s">
        <v>5</v>
      </c>
      <c r="C29" s="11" t="s">
        <v>5</v>
      </c>
      <c r="D29" s="12" t="s">
        <v>32</v>
      </c>
    </row>
    <row r="30" customFormat="false" ht="20.1" hidden="false" customHeight="true" outlineLevel="0" collapsed="false">
      <c r="A30" s="7" t="n">
        <v>28</v>
      </c>
      <c r="B30" s="9" t="s">
        <v>5</v>
      </c>
      <c r="C30" s="11" t="s">
        <v>5</v>
      </c>
      <c r="D30" s="12" t="s">
        <v>33</v>
      </c>
    </row>
    <row r="31" customFormat="false" ht="20.1" hidden="false" customHeight="true" outlineLevel="0" collapsed="false">
      <c r="A31" s="7" t="n">
        <v>29</v>
      </c>
      <c r="B31" s="9" t="s">
        <v>5</v>
      </c>
      <c r="C31" s="11" t="s">
        <v>5</v>
      </c>
      <c r="D31" s="12" t="s">
        <v>34</v>
      </c>
    </row>
    <row r="32" customFormat="false" ht="20.1" hidden="false" customHeight="true" outlineLevel="0" collapsed="false">
      <c r="A32" s="7" t="n">
        <v>30</v>
      </c>
      <c r="B32" s="9" t="s">
        <v>5</v>
      </c>
      <c r="C32" s="9" t="s">
        <v>5</v>
      </c>
      <c r="D32" s="10" t="s">
        <v>35</v>
      </c>
    </row>
    <row r="33" customFormat="false" ht="20.1" hidden="false" customHeight="true" outlineLevel="0" collapsed="false">
      <c r="A33" s="7" t="n">
        <v>31</v>
      </c>
      <c r="B33" s="9" t="s">
        <v>5</v>
      </c>
      <c r="C33" s="9" t="s">
        <v>5</v>
      </c>
      <c r="D33" s="10" t="s">
        <v>36</v>
      </c>
    </row>
    <row r="34" customFormat="false" ht="20.1" hidden="false" customHeight="true" outlineLevel="0" collapsed="false">
      <c r="A34" s="7" t="n">
        <v>32</v>
      </c>
      <c r="B34" s="9" t="s">
        <v>5</v>
      </c>
      <c r="C34" s="9" t="s">
        <v>5</v>
      </c>
      <c r="D34" s="10" t="s">
        <v>37</v>
      </c>
    </row>
    <row r="35" customFormat="false" ht="20.1" hidden="false" customHeight="true" outlineLevel="0" collapsed="false">
      <c r="A35" s="7" t="n">
        <v>33</v>
      </c>
      <c r="B35" s="9" t="s">
        <v>5</v>
      </c>
      <c r="C35" s="9" t="s">
        <v>5</v>
      </c>
      <c r="D35" s="10" t="s">
        <v>38</v>
      </c>
    </row>
    <row r="36" customFormat="false" ht="20.1" hidden="false" customHeight="true" outlineLevel="0" collapsed="false">
      <c r="A36" s="7" t="n">
        <v>34</v>
      </c>
      <c r="B36" s="9" t="s">
        <v>5</v>
      </c>
      <c r="C36" s="9" t="s">
        <v>5</v>
      </c>
      <c r="D36" s="10" t="s">
        <v>39</v>
      </c>
    </row>
    <row r="37" customFormat="false" ht="20.1" hidden="false" customHeight="true" outlineLevel="0" collapsed="false">
      <c r="A37" s="7" t="n">
        <v>35</v>
      </c>
      <c r="B37" s="9" t="s">
        <v>5</v>
      </c>
      <c r="C37" s="9" t="s">
        <v>5</v>
      </c>
      <c r="D37" s="10" t="s">
        <v>40</v>
      </c>
    </row>
    <row r="38" customFormat="false" ht="20.1" hidden="false" customHeight="true" outlineLevel="0" collapsed="false">
      <c r="A38" s="7" t="n">
        <v>36</v>
      </c>
      <c r="B38" s="9" t="s">
        <v>5</v>
      </c>
      <c r="C38" s="9" t="s">
        <v>5</v>
      </c>
      <c r="D38" s="10" t="s">
        <v>41</v>
      </c>
    </row>
    <row r="39" customFormat="false" ht="20.1" hidden="false" customHeight="true" outlineLevel="0" collapsed="false">
      <c r="A39" s="7" t="n">
        <v>37</v>
      </c>
      <c r="B39" s="9" t="s">
        <v>5</v>
      </c>
      <c r="C39" s="9" t="s">
        <v>5</v>
      </c>
      <c r="D39" s="10" t="s">
        <v>42</v>
      </c>
    </row>
    <row r="40" customFormat="false" ht="20.1" hidden="false" customHeight="true" outlineLevel="0" collapsed="false">
      <c r="A40" s="7" t="n">
        <v>38</v>
      </c>
      <c r="B40" s="9" t="s">
        <v>5</v>
      </c>
      <c r="C40" s="9" t="s">
        <v>5</v>
      </c>
      <c r="D40" s="10" t="s">
        <v>43</v>
      </c>
    </row>
    <row r="41" customFormat="false" ht="20.1" hidden="false" customHeight="true" outlineLevel="0" collapsed="false">
      <c r="A41" s="7" t="n">
        <v>39</v>
      </c>
      <c r="B41" s="9" t="s">
        <v>5</v>
      </c>
      <c r="C41" s="9" t="s">
        <v>5</v>
      </c>
      <c r="D41" s="10" t="s">
        <v>44</v>
      </c>
    </row>
    <row r="42" customFormat="false" ht="20.1" hidden="false" customHeight="true" outlineLevel="0" collapsed="false">
      <c r="A42" s="7" t="n">
        <v>40</v>
      </c>
      <c r="B42" s="9" t="s">
        <v>5</v>
      </c>
      <c r="C42" s="9" t="s">
        <v>5</v>
      </c>
      <c r="D42" s="10" t="s">
        <v>45</v>
      </c>
    </row>
    <row r="43" customFormat="false" ht="20.1" hidden="false" customHeight="true" outlineLevel="0" collapsed="false">
      <c r="A43" s="7" t="n">
        <v>41</v>
      </c>
      <c r="B43" s="9" t="s">
        <v>5</v>
      </c>
      <c r="C43" s="9" t="s">
        <v>5</v>
      </c>
      <c r="D43" s="10" t="s">
        <v>46</v>
      </c>
    </row>
    <row r="44" customFormat="false" ht="20.1" hidden="false" customHeight="true" outlineLevel="0" collapsed="false">
      <c r="A44" s="7" t="n">
        <v>42</v>
      </c>
      <c r="B44" s="9" t="s">
        <v>5</v>
      </c>
      <c r="C44" s="9" t="s">
        <v>5</v>
      </c>
      <c r="D44" s="10" t="s">
        <v>47</v>
      </c>
    </row>
    <row r="45" customFormat="false" ht="20.1" hidden="false" customHeight="true" outlineLevel="0" collapsed="false">
      <c r="A45" s="7" t="n">
        <v>43</v>
      </c>
      <c r="B45" s="9" t="s">
        <v>5</v>
      </c>
      <c r="C45" s="9" t="s">
        <v>5</v>
      </c>
      <c r="D45" s="10" t="s">
        <v>48</v>
      </c>
    </row>
    <row r="46" customFormat="false" ht="20.1" hidden="false" customHeight="true" outlineLevel="0" collapsed="false">
      <c r="A46" s="7" t="n">
        <v>44</v>
      </c>
      <c r="B46" s="9" t="s">
        <v>5</v>
      </c>
      <c r="C46" s="9" t="s">
        <v>5</v>
      </c>
      <c r="D46" s="10" t="s">
        <v>49</v>
      </c>
    </row>
    <row r="47" customFormat="false" ht="20.1" hidden="false" customHeight="true" outlineLevel="0" collapsed="false">
      <c r="A47" s="7" t="n">
        <v>45</v>
      </c>
      <c r="B47" s="9" t="s">
        <v>5</v>
      </c>
      <c r="C47" s="9" t="s">
        <v>5</v>
      </c>
      <c r="D47" s="10" t="s">
        <v>50</v>
      </c>
    </row>
    <row r="48" customFormat="false" ht="20.1" hidden="false" customHeight="true" outlineLevel="0" collapsed="false">
      <c r="A48" s="7" t="n">
        <v>46</v>
      </c>
      <c r="B48" s="9" t="s">
        <v>5</v>
      </c>
      <c r="C48" s="9" t="s">
        <v>5</v>
      </c>
      <c r="D48" s="10" t="s">
        <v>51</v>
      </c>
    </row>
    <row r="49" customFormat="false" ht="20.1" hidden="false" customHeight="true" outlineLevel="0" collapsed="false">
      <c r="A49" s="7" t="n">
        <v>47</v>
      </c>
      <c r="B49" s="9" t="s">
        <v>5</v>
      </c>
      <c r="C49" s="9" t="s">
        <v>5</v>
      </c>
      <c r="D49" s="10" t="s">
        <v>52</v>
      </c>
    </row>
    <row r="50" customFormat="false" ht="20.1" hidden="false" customHeight="true" outlineLevel="0" collapsed="false">
      <c r="A50" s="7" t="n">
        <v>48</v>
      </c>
      <c r="B50" s="9" t="s">
        <v>5</v>
      </c>
      <c r="C50" s="9" t="s">
        <v>5</v>
      </c>
      <c r="D50" s="10" t="s">
        <v>53</v>
      </c>
    </row>
    <row r="51" customFormat="false" ht="20.1" hidden="false" customHeight="true" outlineLevel="0" collapsed="false">
      <c r="A51" s="7" t="n">
        <v>49</v>
      </c>
      <c r="B51" s="9" t="s">
        <v>5</v>
      </c>
      <c r="C51" s="9" t="s">
        <v>5</v>
      </c>
      <c r="D51" s="10" t="s">
        <v>54</v>
      </c>
    </row>
    <row r="52" customFormat="false" ht="20.1" hidden="false" customHeight="true" outlineLevel="0" collapsed="false">
      <c r="A52" s="7" t="n">
        <v>50</v>
      </c>
      <c r="B52" s="9" t="s">
        <v>5</v>
      </c>
      <c r="C52" s="9" t="s">
        <v>5</v>
      </c>
      <c r="D52" s="10" t="s">
        <v>55</v>
      </c>
    </row>
    <row r="53" customFormat="false" ht="20.1" hidden="false" customHeight="true" outlineLevel="0" collapsed="false">
      <c r="A53" s="7" t="n">
        <v>51</v>
      </c>
      <c r="B53" s="9" t="s">
        <v>5</v>
      </c>
      <c r="C53" s="9" t="s">
        <v>5</v>
      </c>
      <c r="D53" s="10" t="s">
        <v>56</v>
      </c>
    </row>
    <row r="54" customFormat="false" ht="20.1" hidden="false" customHeight="true" outlineLevel="0" collapsed="false">
      <c r="A54" s="7" t="n">
        <v>52</v>
      </c>
      <c r="B54" s="9" t="s">
        <v>5</v>
      </c>
      <c r="C54" s="9" t="s">
        <v>5</v>
      </c>
      <c r="D54" s="10" t="s">
        <v>57</v>
      </c>
    </row>
    <row r="55" customFormat="false" ht="20.1" hidden="false" customHeight="true" outlineLevel="0" collapsed="false">
      <c r="A55" s="7" t="n">
        <v>53</v>
      </c>
      <c r="B55" s="9" t="s">
        <v>5</v>
      </c>
      <c r="C55" s="9" t="s">
        <v>5</v>
      </c>
      <c r="D55" s="10" t="s">
        <v>58</v>
      </c>
    </row>
    <row r="56" customFormat="false" ht="20.1" hidden="false" customHeight="true" outlineLevel="0" collapsed="false">
      <c r="A56" s="7" t="n">
        <v>54</v>
      </c>
      <c r="B56" s="9" t="s">
        <v>5</v>
      </c>
      <c r="C56" s="9" t="s">
        <v>5</v>
      </c>
      <c r="D56" s="10" t="s">
        <v>59</v>
      </c>
    </row>
    <row r="57" customFormat="false" ht="20.1" hidden="false" customHeight="true" outlineLevel="0" collapsed="false">
      <c r="A57" s="7" t="n">
        <v>55</v>
      </c>
      <c r="B57" s="9" t="s">
        <v>5</v>
      </c>
      <c r="C57" s="9" t="s">
        <v>5</v>
      </c>
      <c r="D57" s="10" t="s">
        <v>60</v>
      </c>
    </row>
    <row r="58" customFormat="false" ht="20.1" hidden="false" customHeight="true" outlineLevel="0" collapsed="false">
      <c r="A58" s="7" t="n">
        <v>56</v>
      </c>
      <c r="B58" s="9" t="s">
        <v>5</v>
      </c>
      <c r="C58" s="9" t="s">
        <v>5</v>
      </c>
      <c r="D58" s="10" t="s">
        <v>61</v>
      </c>
    </row>
    <row r="59" customFormat="false" ht="20.1" hidden="false" customHeight="true" outlineLevel="0" collapsed="false">
      <c r="A59" s="7" t="n">
        <v>57</v>
      </c>
      <c r="B59" s="9" t="s">
        <v>5</v>
      </c>
      <c r="C59" s="9" t="s">
        <v>5</v>
      </c>
      <c r="D59" s="10" t="s">
        <v>62</v>
      </c>
    </row>
    <row r="60" customFormat="false" ht="20.1" hidden="false" customHeight="true" outlineLevel="0" collapsed="false">
      <c r="A60" s="7" t="n">
        <v>58</v>
      </c>
      <c r="B60" s="9" t="s">
        <v>5</v>
      </c>
      <c r="C60" s="9" t="s">
        <v>5</v>
      </c>
      <c r="D60" s="10" t="s">
        <v>63</v>
      </c>
    </row>
    <row r="61" customFormat="false" ht="20.1" hidden="false" customHeight="true" outlineLevel="0" collapsed="false">
      <c r="A61" s="7" t="n">
        <v>59</v>
      </c>
      <c r="B61" s="9" t="s">
        <v>5</v>
      </c>
      <c r="C61" s="14" t="s">
        <v>5</v>
      </c>
      <c r="D61" s="15" t="s">
        <v>64</v>
      </c>
    </row>
    <row r="62" customFormat="false" ht="20.1" hidden="false" customHeight="true" outlineLevel="0" collapsed="false">
      <c r="A62" s="7" t="n">
        <v>60</v>
      </c>
      <c r="B62" s="9" t="s">
        <v>5</v>
      </c>
      <c r="C62" s="14" t="s">
        <v>5</v>
      </c>
      <c r="D62" s="15" t="s">
        <v>65</v>
      </c>
    </row>
    <row r="63" customFormat="false" ht="20.1" hidden="false" customHeight="true" outlineLevel="0" collapsed="false">
      <c r="A63" s="7" t="n">
        <v>61</v>
      </c>
      <c r="B63" s="9" t="s">
        <v>5</v>
      </c>
      <c r="C63" s="14" t="s">
        <v>5</v>
      </c>
      <c r="D63" s="15" t="s">
        <v>66</v>
      </c>
    </row>
    <row r="64" customFormat="false" ht="20.1" hidden="false" customHeight="true" outlineLevel="0" collapsed="false">
      <c r="A64" s="7" t="n">
        <v>62</v>
      </c>
      <c r="B64" s="9" t="s">
        <v>5</v>
      </c>
      <c r="C64" s="14" t="s">
        <v>5</v>
      </c>
      <c r="D64" s="15" t="s">
        <v>67</v>
      </c>
    </row>
    <row r="65" customFormat="false" ht="20.1" hidden="false" customHeight="true" outlineLevel="0" collapsed="false">
      <c r="A65" s="7" t="n">
        <v>63</v>
      </c>
      <c r="B65" s="9" t="s">
        <v>5</v>
      </c>
      <c r="C65" s="14" t="s">
        <v>5</v>
      </c>
      <c r="D65" s="15" t="s">
        <v>68</v>
      </c>
    </row>
    <row r="66" customFormat="false" ht="20.1" hidden="false" customHeight="true" outlineLevel="0" collapsed="false">
      <c r="A66" s="7" t="n">
        <v>64</v>
      </c>
      <c r="B66" s="9" t="s">
        <v>5</v>
      </c>
      <c r="C66" s="14" t="s">
        <v>5</v>
      </c>
      <c r="D66" s="15" t="s">
        <v>69</v>
      </c>
    </row>
    <row r="67" customFormat="false" ht="20.1" hidden="false" customHeight="true" outlineLevel="0" collapsed="false">
      <c r="A67" s="7" t="n">
        <v>65</v>
      </c>
      <c r="B67" s="9" t="s">
        <v>5</v>
      </c>
      <c r="C67" s="14" t="s">
        <v>5</v>
      </c>
      <c r="D67" s="15" t="s">
        <v>70</v>
      </c>
    </row>
    <row r="68" customFormat="false" ht="20.1" hidden="false" customHeight="true" outlineLevel="0" collapsed="false">
      <c r="A68" s="7" t="n">
        <v>66</v>
      </c>
      <c r="B68" s="9" t="s">
        <v>5</v>
      </c>
      <c r="C68" s="14" t="s">
        <v>5</v>
      </c>
      <c r="D68" s="15" t="s">
        <v>71</v>
      </c>
    </row>
    <row r="69" customFormat="false" ht="20.1" hidden="false" customHeight="true" outlineLevel="0" collapsed="false">
      <c r="A69" s="7" t="n">
        <v>67</v>
      </c>
      <c r="B69" s="9" t="s">
        <v>5</v>
      </c>
      <c r="C69" s="14" t="s">
        <v>5</v>
      </c>
      <c r="D69" s="15" t="s">
        <v>72</v>
      </c>
    </row>
    <row r="70" customFormat="false" ht="20.1" hidden="false" customHeight="true" outlineLevel="0" collapsed="false">
      <c r="A70" s="7" t="n">
        <v>68</v>
      </c>
      <c r="B70" s="9" t="s">
        <v>5</v>
      </c>
      <c r="C70" s="14" t="s">
        <v>5</v>
      </c>
      <c r="D70" s="15" t="s">
        <v>73</v>
      </c>
    </row>
    <row r="71" customFormat="false" ht="20.1" hidden="false" customHeight="true" outlineLevel="0" collapsed="false">
      <c r="A71" s="7" t="n">
        <v>69</v>
      </c>
      <c r="B71" s="9" t="s">
        <v>5</v>
      </c>
      <c r="C71" s="14" t="s">
        <v>5</v>
      </c>
      <c r="D71" s="15" t="s">
        <v>74</v>
      </c>
    </row>
    <row r="72" customFormat="false" ht="20.1" hidden="false" customHeight="true" outlineLevel="0" collapsed="false">
      <c r="A72" s="7" t="n">
        <v>70</v>
      </c>
      <c r="B72" s="9" t="s">
        <v>5</v>
      </c>
      <c r="C72" s="14" t="s">
        <v>5</v>
      </c>
      <c r="D72" s="15" t="s">
        <v>75</v>
      </c>
    </row>
    <row r="73" customFormat="false" ht="20.1" hidden="false" customHeight="true" outlineLevel="0" collapsed="false">
      <c r="A73" s="7" t="n">
        <v>71</v>
      </c>
      <c r="B73" s="9" t="s">
        <v>5</v>
      </c>
      <c r="C73" s="14" t="s">
        <v>5</v>
      </c>
      <c r="D73" s="15" t="s">
        <v>76</v>
      </c>
    </row>
    <row r="74" customFormat="false" ht="20.1" hidden="false" customHeight="true" outlineLevel="0" collapsed="false">
      <c r="A74" s="7" t="n">
        <v>72</v>
      </c>
      <c r="B74" s="9" t="s">
        <v>5</v>
      </c>
      <c r="C74" s="14" t="s">
        <v>5</v>
      </c>
      <c r="D74" s="15" t="s">
        <v>77</v>
      </c>
    </row>
    <row r="75" customFormat="false" ht="20.1" hidden="false" customHeight="true" outlineLevel="0" collapsed="false">
      <c r="A75" s="7" t="n">
        <v>73</v>
      </c>
      <c r="B75" s="9" t="s">
        <v>5</v>
      </c>
      <c r="C75" s="14" t="s">
        <v>5</v>
      </c>
      <c r="D75" s="15" t="s">
        <v>78</v>
      </c>
    </row>
    <row r="76" customFormat="false" ht="20.1" hidden="false" customHeight="true" outlineLevel="0" collapsed="false">
      <c r="A76" s="7" t="n">
        <v>74</v>
      </c>
      <c r="B76" s="9" t="s">
        <v>5</v>
      </c>
      <c r="C76" s="14" t="s">
        <v>5</v>
      </c>
      <c r="D76" s="15" t="s">
        <v>79</v>
      </c>
    </row>
    <row r="77" customFormat="false" ht="20.1" hidden="false" customHeight="true" outlineLevel="0" collapsed="false">
      <c r="A77" s="7" t="n">
        <v>75</v>
      </c>
      <c r="B77" s="9" t="s">
        <v>5</v>
      </c>
      <c r="C77" s="14" t="s">
        <v>5</v>
      </c>
      <c r="D77" s="15" t="s">
        <v>80</v>
      </c>
    </row>
    <row r="78" customFormat="false" ht="20.1" hidden="false" customHeight="true" outlineLevel="0" collapsed="false">
      <c r="A78" s="7" t="n">
        <v>76</v>
      </c>
      <c r="B78" s="9" t="s">
        <v>5</v>
      </c>
      <c r="C78" s="14" t="s">
        <v>5</v>
      </c>
      <c r="D78" s="15" t="s">
        <v>81</v>
      </c>
    </row>
    <row r="79" customFormat="false" ht="20.1" hidden="false" customHeight="true" outlineLevel="0" collapsed="false">
      <c r="A79" s="7" t="n">
        <v>77</v>
      </c>
      <c r="B79" s="9" t="s">
        <v>5</v>
      </c>
      <c r="C79" s="14" t="s">
        <v>5</v>
      </c>
      <c r="D79" s="15" t="s">
        <v>82</v>
      </c>
    </row>
    <row r="80" customFormat="false" ht="20.1" hidden="false" customHeight="true" outlineLevel="0" collapsed="false">
      <c r="A80" s="7" t="n">
        <v>78</v>
      </c>
      <c r="B80" s="9" t="s">
        <v>5</v>
      </c>
      <c r="C80" s="14" t="s">
        <v>5</v>
      </c>
      <c r="D80" s="15" t="s">
        <v>83</v>
      </c>
    </row>
    <row r="81" customFormat="false" ht="20.1" hidden="false" customHeight="true" outlineLevel="0" collapsed="false">
      <c r="A81" s="7" t="n">
        <v>79</v>
      </c>
      <c r="B81" s="9" t="s">
        <v>5</v>
      </c>
      <c r="C81" s="14" t="s">
        <v>5</v>
      </c>
      <c r="D81" s="15" t="s">
        <v>84</v>
      </c>
    </row>
    <row r="82" customFormat="false" ht="20.1" hidden="false" customHeight="true" outlineLevel="0" collapsed="false">
      <c r="A82" s="7" t="n">
        <v>80</v>
      </c>
      <c r="B82" s="9" t="s">
        <v>5</v>
      </c>
      <c r="C82" s="14" t="s">
        <v>5</v>
      </c>
      <c r="D82" s="15" t="s">
        <v>85</v>
      </c>
    </row>
    <row r="83" customFormat="false" ht="20.1" hidden="false" customHeight="true" outlineLevel="0" collapsed="false">
      <c r="A83" s="7" t="n">
        <v>81</v>
      </c>
      <c r="B83" s="9" t="s">
        <v>5</v>
      </c>
      <c r="C83" s="14" t="s">
        <v>5</v>
      </c>
      <c r="D83" s="15" t="s">
        <v>86</v>
      </c>
    </row>
    <row r="84" customFormat="false" ht="20.1" hidden="false" customHeight="true" outlineLevel="0" collapsed="false">
      <c r="A84" s="7" t="n">
        <v>82</v>
      </c>
      <c r="B84" s="9" t="s">
        <v>5</v>
      </c>
      <c r="C84" s="14" t="s">
        <v>5</v>
      </c>
      <c r="D84" s="15" t="s">
        <v>87</v>
      </c>
    </row>
    <row r="85" customFormat="false" ht="20.1" hidden="false" customHeight="true" outlineLevel="0" collapsed="false">
      <c r="A85" s="7" t="n">
        <v>83</v>
      </c>
      <c r="B85" s="9" t="s">
        <v>5</v>
      </c>
      <c r="C85" s="14" t="s">
        <v>5</v>
      </c>
      <c r="D85" s="15" t="s">
        <v>88</v>
      </c>
    </row>
    <row r="86" customFormat="false" ht="20.1" hidden="false" customHeight="true" outlineLevel="0" collapsed="false">
      <c r="A86" s="7" t="n">
        <v>84</v>
      </c>
      <c r="B86" s="9" t="s">
        <v>5</v>
      </c>
      <c r="C86" s="14" t="s">
        <v>5</v>
      </c>
      <c r="D86" s="15" t="s">
        <v>89</v>
      </c>
    </row>
    <row r="87" customFormat="false" ht="20.1" hidden="false" customHeight="true" outlineLevel="0" collapsed="false">
      <c r="A87" s="7" t="n">
        <v>85</v>
      </c>
      <c r="B87" s="9" t="s">
        <v>5</v>
      </c>
      <c r="C87" s="14" t="s">
        <v>5</v>
      </c>
      <c r="D87" s="15" t="s">
        <v>90</v>
      </c>
    </row>
    <row r="88" customFormat="false" ht="20.1" hidden="false" customHeight="true" outlineLevel="0" collapsed="false">
      <c r="A88" s="7" t="n">
        <v>86</v>
      </c>
      <c r="B88" s="9" t="s">
        <v>5</v>
      </c>
      <c r="C88" s="14" t="s">
        <v>5</v>
      </c>
      <c r="D88" s="15" t="s">
        <v>91</v>
      </c>
    </row>
    <row r="89" customFormat="false" ht="20.1" hidden="false" customHeight="true" outlineLevel="0" collapsed="false">
      <c r="A89" s="7" t="n">
        <v>87</v>
      </c>
      <c r="B89" s="9" t="s">
        <v>5</v>
      </c>
      <c r="C89" s="14" t="s">
        <v>5</v>
      </c>
      <c r="D89" s="15" t="s">
        <v>92</v>
      </c>
    </row>
    <row r="90" customFormat="false" ht="20.1" hidden="false" customHeight="true" outlineLevel="0" collapsed="false">
      <c r="A90" s="7" t="n">
        <v>88</v>
      </c>
      <c r="B90" s="9" t="s">
        <v>5</v>
      </c>
      <c r="C90" s="14" t="s">
        <v>5</v>
      </c>
      <c r="D90" s="15" t="s">
        <v>93</v>
      </c>
    </row>
    <row r="91" customFormat="false" ht="20.1" hidden="false" customHeight="true" outlineLevel="0" collapsed="false">
      <c r="A91" s="7" t="n">
        <v>89</v>
      </c>
      <c r="B91" s="9" t="s">
        <v>5</v>
      </c>
      <c r="C91" s="14" t="s">
        <v>5</v>
      </c>
      <c r="D91" s="15" t="s">
        <v>94</v>
      </c>
    </row>
    <row r="92" customFormat="false" ht="20.1" hidden="false" customHeight="true" outlineLevel="0" collapsed="false">
      <c r="A92" s="7" t="n">
        <v>90</v>
      </c>
      <c r="B92" s="9" t="s">
        <v>5</v>
      </c>
      <c r="C92" s="14" t="s">
        <v>5</v>
      </c>
      <c r="D92" s="15" t="s">
        <v>95</v>
      </c>
    </row>
    <row r="93" customFormat="false" ht="20.1" hidden="false" customHeight="true" outlineLevel="0" collapsed="false">
      <c r="A93" s="7" t="n">
        <v>91</v>
      </c>
      <c r="B93" s="9" t="s">
        <v>5</v>
      </c>
      <c r="C93" s="14" t="s">
        <v>5</v>
      </c>
      <c r="D93" s="15" t="s">
        <v>96</v>
      </c>
    </row>
    <row r="94" customFormat="false" ht="20.1" hidden="false" customHeight="true" outlineLevel="0" collapsed="false">
      <c r="A94" s="7" t="n">
        <v>92</v>
      </c>
      <c r="B94" s="9" t="s">
        <v>5</v>
      </c>
      <c r="C94" s="14" t="s">
        <v>5</v>
      </c>
      <c r="D94" s="15" t="s">
        <v>97</v>
      </c>
    </row>
    <row r="95" customFormat="false" ht="20.1" hidden="false" customHeight="true" outlineLevel="0" collapsed="false">
      <c r="A95" s="7" t="n">
        <v>93</v>
      </c>
      <c r="B95" s="9" t="s">
        <v>5</v>
      </c>
      <c r="C95" s="14" t="s">
        <v>5</v>
      </c>
      <c r="D95" s="15" t="s">
        <v>98</v>
      </c>
    </row>
    <row r="96" customFormat="false" ht="20.1" hidden="false" customHeight="true" outlineLevel="0" collapsed="false">
      <c r="A96" s="7" t="n">
        <v>94</v>
      </c>
      <c r="B96" s="9" t="s">
        <v>5</v>
      </c>
      <c r="C96" s="14" t="s">
        <v>5</v>
      </c>
      <c r="D96" s="15" t="s">
        <v>99</v>
      </c>
    </row>
    <row r="97" customFormat="false" ht="20.1" hidden="false" customHeight="true" outlineLevel="0" collapsed="false">
      <c r="A97" s="7" t="n">
        <v>95</v>
      </c>
      <c r="B97" s="9" t="s">
        <v>5</v>
      </c>
      <c r="C97" s="14" t="s">
        <v>5</v>
      </c>
      <c r="D97" s="15" t="s">
        <v>100</v>
      </c>
    </row>
    <row r="98" customFormat="false" ht="20.1" hidden="false" customHeight="true" outlineLevel="0" collapsed="false">
      <c r="A98" s="7" t="n">
        <v>96</v>
      </c>
      <c r="B98" s="9" t="s">
        <v>5</v>
      </c>
      <c r="C98" s="14" t="s">
        <v>5</v>
      </c>
      <c r="D98" s="15" t="s">
        <v>101</v>
      </c>
    </row>
    <row r="99" customFormat="false" ht="20.1" hidden="false" customHeight="true" outlineLevel="0" collapsed="false">
      <c r="A99" s="7" t="n">
        <v>97</v>
      </c>
      <c r="B99" s="9" t="s">
        <v>5</v>
      </c>
      <c r="C99" s="14" t="s">
        <v>5</v>
      </c>
      <c r="D99" s="15" t="s">
        <v>102</v>
      </c>
    </row>
    <row r="100" customFormat="false" ht="20.1" hidden="false" customHeight="true" outlineLevel="0" collapsed="false">
      <c r="A100" s="7" t="n">
        <v>98</v>
      </c>
      <c r="B100" s="9" t="s">
        <v>5</v>
      </c>
      <c r="C100" s="14" t="s">
        <v>5</v>
      </c>
      <c r="D100" s="15" t="s">
        <v>103</v>
      </c>
    </row>
    <row r="101" customFormat="false" ht="20.1" hidden="false" customHeight="true" outlineLevel="0" collapsed="false">
      <c r="A101" s="7" t="n">
        <v>99</v>
      </c>
      <c r="B101" s="9" t="s">
        <v>5</v>
      </c>
      <c r="C101" s="14" t="s">
        <v>5</v>
      </c>
      <c r="D101" s="15" t="s">
        <v>104</v>
      </c>
    </row>
    <row r="102" customFormat="false" ht="20.1" hidden="false" customHeight="true" outlineLevel="0" collapsed="false">
      <c r="A102" s="7" t="n">
        <v>100</v>
      </c>
      <c r="B102" s="9" t="s">
        <v>5</v>
      </c>
      <c r="C102" s="14" t="s">
        <v>5</v>
      </c>
      <c r="D102" s="15" t="s">
        <v>105</v>
      </c>
    </row>
    <row r="103" customFormat="false" ht="20.1" hidden="false" customHeight="true" outlineLevel="0" collapsed="false">
      <c r="A103" s="7" t="n">
        <v>101</v>
      </c>
      <c r="B103" s="9" t="s">
        <v>5</v>
      </c>
      <c r="C103" s="14" t="s">
        <v>5</v>
      </c>
      <c r="D103" s="15" t="s">
        <v>106</v>
      </c>
    </row>
    <row r="104" customFormat="false" ht="20.1" hidden="false" customHeight="true" outlineLevel="0" collapsed="false">
      <c r="A104" s="7" t="n">
        <v>102</v>
      </c>
      <c r="B104" s="9" t="s">
        <v>5</v>
      </c>
      <c r="C104" s="14" t="s">
        <v>5</v>
      </c>
      <c r="D104" s="15" t="s">
        <v>107</v>
      </c>
    </row>
    <row r="105" customFormat="false" ht="20.1" hidden="false" customHeight="true" outlineLevel="0" collapsed="false">
      <c r="A105" s="7" t="n">
        <v>103</v>
      </c>
      <c r="B105" s="9" t="s">
        <v>5</v>
      </c>
      <c r="C105" s="14" t="s">
        <v>5</v>
      </c>
      <c r="D105" s="15" t="s">
        <v>108</v>
      </c>
    </row>
    <row r="106" customFormat="false" ht="20.1" hidden="false" customHeight="true" outlineLevel="0" collapsed="false">
      <c r="A106" s="7" t="n">
        <v>104</v>
      </c>
      <c r="B106" s="9" t="s">
        <v>5</v>
      </c>
      <c r="C106" s="14" t="s">
        <v>5</v>
      </c>
      <c r="D106" s="15" t="s">
        <v>109</v>
      </c>
    </row>
    <row r="107" customFormat="false" ht="20.1" hidden="false" customHeight="true" outlineLevel="0" collapsed="false">
      <c r="A107" s="7" t="n">
        <v>105</v>
      </c>
      <c r="B107" s="9" t="s">
        <v>5</v>
      </c>
      <c r="C107" s="14" t="s">
        <v>5</v>
      </c>
      <c r="D107" s="15" t="s">
        <v>110</v>
      </c>
    </row>
    <row r="108" customFormat="false" ht="20.1" hidden="false" customHeight="true" outlineLevel="0" collapsed="false">
      <c r="A108" s="7" t="n">
        <v>106</v>
      </c>
      <c r="B108" s="9" t="s">
        <v>5</v>
      </c>
      <c r="C108" s="14" t="s">
        <v>5</v>
      </c>
      <c r="D108" s="15" t="s">
        <v>111</v>
      </c>
    </row>
    <row r="109" customFormat="false" ht="20.1" hidden="false" customHeight="true" outlineLevel="0" collapsed="false">
      <c r="A109" s="7" t="n">
        <v>107</v>
      </c>
      <c r="B109" s="9" t="s">
        <v>5</v>
      </c>
      <c r="C109" s="14" t="s">
        <v>5</v>
      </c>
      <c r="D109" s="15" t="s">
        <v>112</v>
      </c>
    </row>
    <row r="110" customFormat="false" ht="20.1" hidden="false" customHeight="true" outlineLevel="0" collapsed="false">
      <c r="A110" s="7" t="n">
        <v>108</v>
      </c>
      <c r="B110" s="9" t="s">
        <v>5</v>
      </c>
      <c r="C110" s="14" t="s">
        <v>5</v>
      </c>
      <c r="D110" s="15" t="s">
        <v>113</v>
      </c>
    </row>
    <row r="111" customFormat="false" ht="20.1" hidden="false" customHeight="true" outlineLevel="0" collapsed="false">
      <c r="A111" s="7" t="n">
        <v>109</v>
      </c>
      <c r="B111" s="9" t="s">
        <v>5</v>
      </c>
      <c r="C111" s="14" t="s">
        <v>5</v>
      </c>
      <c r="D111" s="15" t="s">
        <v>114</v>
      </c>
    </row>
    <row r="112" customFormat="false" ht="20.1" hidden="false" customHeight="true" outlineLevel="0" collapsed="false">
      <c r="A112" s="7" t="n">
        <v>110</v>
      </c>
      <c r="B112" s="9" t="s">
        <v>5</v>
      </c>
      <c r="C112" s="14" t="s">
        <v>5</v>
      </c>
      <c r="D112" s="15" t="s">
        <v>115</v>
      </c>
    </row>
    <row r="113" customFormat="false" ht="20.1" hidden="false" customHeight="true" outlineLevel="0" collapsed="false">
      <c r="A113" s="7" t="n">
        <v>111</v>
      </c>
      <c r="B113" s="9" t="s">
        <v>5</v>
      </c>
      <c r="C113" s="14" t="s">
        <v>5</v>
      </c>
      <c r="D113" s="15" t="s">
        <v>116</v>
      </c>
    </row>
    <row r="114" customFormat="false" ht="20.1" hidden="false" customHeight="true" outlineLevel="0" collapsed="false">
      <c r="A114" s="7" t="n">
        <v>112</v>
      </c>
      <c r="B114" s="9" t="s">
        <v>5</v>
      </c>
      <c r="C114" s="14" t="s">
        <v>5</v>
      </c>
      <c r="D114" s="15" t="s">
        <v>117</v>
      </c>
    </row>
    <row r="115" customFormat="false" ht="20.1" hidden="false" customHeight="true" outlineLevel="0" collapsed="false">
      <c r="A115" s="7" t="n">
        <v>113</v>
      </c>
      <c r="B115" s="9" t="s">
        <v>5</v>
      </c>
      <c r="C115" s="14" t="s">
        <v>5</v>
      </c>
      <c r="D115" s="15" t="s">
        <v>118</v>
      </c>
    </row>
    <row r="116" customFormat="false" ht="20.1" hidden="false" customHeight="true" outlineLevel="0" collapsed="false">
      <c r="A116" s="7" t="n">
        <v>114</v>
      </c>
      <c r="B116" s="9" t="s">
        <v>5</v>
      </c>
      <c r="C116" s="14" t="s">
        <v>5</v>
      </c>
      <c r="D116" s="15" t="s">
        <v>119</v>
      </c>
    </row>
    <row r="117" customFormat="false" ht="20.1" hidden="false" customHeight="true" outlineLevel="0" collapsed="false">
      <c r="A117" s="7" t="n">
        <v>115</v>
      </c>
      <c r="B117" s="9" t="s">
        <v>5</v>
      </c>
      <c r="C117" s="14" t="s">
        <v>5</v>
      </c>
      <c r="D117" s="15" t="s">
        <v>120</v>
      </c>
    </row>
    <row r="118" customFormat="false" ht="20.1" hidden="false" customHeight="true" outlineLevel="0" collapsed="false">
      <c r="A118" s="7" t="n">
        <v>116</v>
      </c>
      <c r="B118" s="9" t="s">
        <v>5</v>
      </c>
      <c r="C118" s="14" t="s">
        <v>5</v>
      </c>
      <c r="D118" s="15" t="s">
        <v>121</v>
      </c>
    </row>
    <row r="119" customFormat="false" ht="20.1" hidden="false" customHeight="true" outlineLevel="0" collapsed="false">
      <c r="A119" s="7" t="n">
        <v>117</v>
      </c>
      <c r="B119" s="9" t="s">
        <v>5</v>
      </c>
      <c r="C119" s="14" t="s">
        <v>5</v>
      </c>
      <c r="D119" s="15" t="s">
        <v>122</v>
      </c>
    </row>
    <row r="120" customFormat="false" ht="20.1" hidden="false" customHeight="true" outlineLevel="0" collapsed="false">
      <c r="A120" s="7" t="n">
        <v>118</v>
      </c>
      <c r="B120" s="9" t="s">
        <v>5</v>
      </c>
      <c r="C120" s="14" t="s">
        <v>5</v>
      </c>
      <c r="D120" s="15" t="s">
        <v>123</v>
      </c>
    </row>
    <row r="121" customFormat="false" ht="20.1" hidden="false" customHeight="true" outlineLevel="0" collapsed="false">
      <c r="A121" s="7" t="n">
        <v>119</v>
      </c>
      <c r="B121" s="9" t="s">
        <v>5</v>
      </c>
      <c r="C121" s="14" t="s">
        <v>5</v>
      </c>
      <c r="D121" s="15" t="s">
        <v>124</v>
      </c>
    </row>
    <row r="122" customFormat="false" ht="20.1" hidden="false" customHeight="true" outlineLevel="0" collapsed="false">
      <c r="A122" s="7" t="n">
        <v>120</v>
      </c>
      <c r="B122" s="9" t="s">
        <v>5</v>
      </c>
      <c r="C122" s="14" t="s">
        <v>5</v>
      </c>
      <c r="D122" s="15" t="s">
        <v>125</v>
      </c>
    </row>
    <row r="123" customFormat="false" ht="20.1" hidden="false" customHeight="true" outlineLevel="0" collapsed="false">
      <c r="A123" s="7" t="n">
        <v>121</v>
      </c>
      <c r="B123" s="9" t="s">
        <v>5</v>
      </c>
      <c r="C123" s="14" t="s">
        <v>5</v>
      </c>
      <c r="D123" s="15" t="s">
        <v>126</v>
      </c>
    </row>
    <row r="124" customFormat="false" ht="20.1" hidden="false" customHeight="true" outlineLevel="0" collapsed="false">
      <c r="A124" s="7" t="n">
        <v>122</v>
      </c>
      <c r="B124" s="9" t="s">
        <v>5</v>
      </c>
      <c r="C124" s="14" t="s">
        <v>5</v>
      </c>
      <c r="D124" s="15" t="s">
        <v>127</v>
      </c>
    </row>
    <row r="125" customFormat="false" ht="20.1" hidden="false" customHeight="true" outlineLevel="0" collapsed="false">
      <c r="A125" s="7" t="n">
        <v>123</v>
      </c>
      <c r="B125" s="9" t="s">
        <v>5</v>
      </c>
      <c r="C125" s="14" t="s">
        <v>5</v>
      </c>
      <c r="D125" s="15" t="s">
        <v>128</v>
      </c>
    </row>
    <row r="126" customFormat="false" ht="20.1" hidden="false" customHeight="true" outlineLevel="0" collapsed="false">
      <c r="A126" s="7" t="n">
        <v>124</v>
      </c>
      <c r="B126" s="9" t="s">
        <v>5</v>
      </c>
      <c r="C126" s="14" t="s">
        <v>5</v>
      </c>
      <c r="D126" s="15" t="s">
        <v>129</v>
      </c>
    </row>
    <row r="127" customFormat="false" ht="20.1" hidden="false" customHeight="true" outlineLevel="0" collapsed="false">
      <c r="A127" s="7" t="n">
        <v>125</v>
      </c>
      <c r="B127" s="9" t="s">
        <v>5</v>
      </c>
      <c r="C127" s="14" t="s">
        <v>5</v>
      </c>
      <c r="D127" s="15" t="s">
        <v>130</v>
      </c>
    </row>
    <row r="128" customFormat="false" ht="20.1" hidden="false" customHeight="true" outlineLevel="0" collapsed="false">
      <c r="A128" s="7" t="n">
        <v>126</v>
      </c>
      <c r="B128" s="9" t="s">
        <v>5</v>
      </c>
      <c r="C128" s="14" t="s">
        <v>5</v>
      </c>
      <c r="D128" s="15" t="s">
        <v>131</v>
      </c>
    </row>
    <row r="129" customFormat="false" ht="20.1" hidden="false" customHeight="true" outlineLevel="0" collapsed="false">
      <c r="A129" s="7" t="n">
        <v>127</v>
      </c>
      <c r="B129" s="9" t="s">
        <v>5</v>
      </c>
      <c r="C129" s="14" t="s">
        <v>5</v>
      </c>
      <c r="D129" s="15" t="s">
        <v>132</v>
      </c>
    </row>
    <row r="130" customFormat="false" ht="20.1" hidden="false" customHeight="true" outlineLevel="0" collapsed="false">
      <c r="A130" s="7" t="n">
        <v>128</v>
      </c>
      <c r="B130" s="9" t="s">
        <v>5</v>
      </c>
      <c r="C130" s="14" t="s">
        <v>5</v>
      </c>
      <c r="D130" s="15" t="s">
        <v>133</v>
      </c>
    </row>
    <row r="131" customFormat="false" ht="20.1" hidden="false" customHeight="true" outlineLevel="0" collapsed="false">
      <c r="A131" s="7" t="n">
        <v>129</v>
      </c>
      <c r="B131" s="9" t="s">
        <v>5</v>
      </c>
      <c r="C131" s="14" t="s">
        <v>5</v>
      </c>
      <c r="D131" s="15" t="s">
        <v>134</v>
      </c>
    </row>
    <row r="132" customFormat="false" ht="20.1" hidden="false" customHeight="true" outlineLevel="0" collapsed="false">
      <c r="A132" s="7" t="n">
        <v>130</v>
      </c>
      <c r="B132" s="9" t="s">
        <v>5</v>
      </c>
      <c r="C132" s="14" t="s">
        <v>5</v>
      </c>
      <c r="D132" s="15" t="s">
        <v>135</v>
      </c>
    </row>
    <row r="133" customFormat="false" ht="20.1" hidden="false" customHeight="true" outlineLevel="0" collapsed="false">
      <c r="A133" s="7" t="n">
        <v>131</v>
      </c>
      <c r="B133" s="9" t="s">
        <v>5</v>
      </c>
      <c r="C133" s="14" t="s">
        <v>5</v>
      </c>
      <c r="D133" s="15" t="s">
        <v>136</v>
      </c>
    </row>
    <row r="134" customFormat="false" ht="20.1" hidden="false" customHeight="true" outlineLevel="0" collapsed="false">
      <c r="A134" s="7" t="n">
        <v>132</v>
      </c>
      <c r="B134" s="9" t="s">
        <v>5</v>
      </c>
      <c r="C134" s="14" t="s">
        <v>5</v>
      </c>
      <c r="D134" s="15" t="s">
        <v>137</v>
      </c>
    </row>
    <row r="135" customFormat="false" ht="20.1" hidden="false" customHeight="true" outlineLevel="0" collapsed="false">
      <c r="A135" s="7" t="n">
        <v>133</v>
      </c>
      <c r="B135" s="9" t="s">
        <v>5</v>
      </c>
      <c r="C135" s="14" t="s">
        <v>5</v>
      </c>
      <c r="D135" s="15" t="s">
        <v>138</v>
      </c>
    </row>
    <row r="136" customFormat="false" ht="20.1" hidden="false" customHeight="true" outlineLevel="0" collapsed="false">
      <c r="A136" s="7" t="n">
        <v>134</v>
      </c>
      <c r="B136" s="9" t="s">
        <v>5</v>
      </c>
      <c r="C136" s="14" t="s">
        <v>5</v>
      </c>
      <c r="D136" s="15" t="s">
        <v>139</v>
      </c>
    </row>
    <row r="137" customFormat="false" ht="20.1" hidden="false" customHeight="true" outlineLevel="0" collapsed="false">
      <c r="A137" s="7" t="n">
        <v>135</v>
      </c>
      <c r="B137" s="9" t="s">
        <v>5</v>
      </c>
      <c r="C137" s="14" t="s">
        <v>5</v>
      </c>
      <c r="D137" s="15" t="s">
        <v>140</v>
      </c>
    </row>
    <row r="138" customFormat="false" ht="20.1" hidden="false" customHeight="true" outlineLevel="0" collapsed="false">
      <c r="A138" s="7" t="n">
        <v>136</v>
      </c>
      <c r="B138" s="9" t="s">
        <v>5</v>
      </c>
      <c r="C138" s="14" t="s">
        <v>5</v>
      </c>
      <c r="D138" s="15" t="s">
        <v>141</v>
      </c>
    </row>
    <row r="139" customFormat="false" ht="20.1" hidden="false" customHeight="true" outlineLevel="0" collapsed="false">
      <c r="A139" s="7" t="n">
        <v>137</v>
      </c>
      <c r="B139" s="9" t="s">
        <v>5</v>
      </c>
      <c r="C139" s="14" t="s">
        <v>5</v>
      </c>
      <c r="D139" s="15" t="s">
        <v>142</v>
      </c>
    </row>
    <row r="140" customFormat="false" ht="20.1" hidden="false" customHeight="true" outlineLevel="0" collapsed="false">
      <c r="A140" s="7" t="n">
        <v>138</v>
      </c>
      <c r="B140" s="9" t="s">
        <v>5</v>
      </c>
      <c r="C140" s="14" t="s">
        <v>5</v>
      </c>
      <c r="D140" s="15" t="s">
        <v>143</v>
      </c>
    </row>
    <row r="141" customFormat="false" ht="20.1" hidden="false" customHeight="true" outlineLevel="0" collapsed="false">
      <c r="A141" s="7" t="n">
        <v>139</v>
      </c>
      <c r="B141" s="9" t="s">
        <v>5</v>
      </c>
      <c r="C141" s="14" t="s">
        <v>5</v>
      </c>
      <c r="D141" s="15" t="s">
        <v>144</v>
      </c>
    </row>
    <row r="142" customFormat="false" ht="20.1" hidden="false" customHeight="true" outlineLevel="0" collapsed="false">
      <c r="A142" s="7" t="n">
        <v>140</v>
      </c>
      <c r="B142" s="9" t="s">
        <v>5</v>
      </c>
      <c r="C142" s="14" t="s">
        <v>5</v>
      </c>
      <c r="D142" s="15" t="s">
        <v>145</v>
      </c>
    </row>
    <row r="143" customFormat="false" ht="20.1" hidden="false" customHeight="true" outlineLevel="0" collapsed="false">
      <c r="A143" s="7" t="n">
        <v>141</v>
      </c>
      <c r="B143" s="9" t="s">
        <v>5</v>
      </c>
      <c r="C143" s="14" t="s">
        <v>5</v>
      </c>
      <c r="D143" s="15" t="s">
        <v>146</v>
      </c>
    </row>
    <row r="144" customFormat="false" ht="20.1" hidden="false" customHeight="true" outlineLevel="0" collapsed="false">
      <c r="A144" s="7" t="n">
        <v>142</v>
      </c>
      <c r="B144" s="9" t="s">
        <v>5</v>
      </c>
      <c r="C144" s="14" t="s">
        <v>5</v>
      </c>
      <c r="D144" s="15" t="s">
        <v>147</v>
      </c>
    </row>
    <row r="145" customFormat="false" ht="20.1" hidden="false" customHeight="true" outlineLevel="0" collapsed="false">
      <c r="A145" s="7" t="n">
        <v>143</v>
      </c>
      <c r="B145" s="9" t="s">
        <v>5</v>
      </c>
      <c r="C145" s="14" t="s">
        <v>5</v>
      </c>
      <c r="D145" s="15" t="s">
        <v>148</v>
      </c>
    </row>
    <row r="146" customFormat="false" ht="20.1" hidden="false" customHeight="true" outlineLevel="0" collapsed="false">
      <c r="A146" s="7" t="n">
        <v>144</v>
      </c>
      <c r="B146" s="9" t="s">
        <v>5</v>
      </c>
      <c r="C146" s="14" t="s">
        <v>5</v>
      </c>
      <c r="D146" s="15" t="s">
        <v>149</v>
      </c>
    </row>
    <row r="147" customFormat="false" ht="20.1" hidden="false" customHeight="true" outlineLevel="0" collapsed="false">
      <c r="A147" s="7" t="n">
        <v>145</v>
      </c>
      <c r="B147" s="9" t="s">
        <v>5</v>
      </c>
      <c r="C147" s="14" t="s">
        <v>5</v>
      </c>
      <c r="D147" s="15" t="s">
        <v>150</v>
      </c>
    </row>
    <row r="148" customFormat="false" ht="20.1" hidden="false" customHeight="true" outlineLevel="0" collapsed="false">
      <c r="A148" s="7" t="n">
        <v>146</v>
      </c>
      <c r="B148" s="9" t="s">
        <v>5</v>
      </c>
      <c r="C148" s="14" t="s">
        <v>5</v>
      </c>
      <c r="D148" s="15" t="s">
        <v>151</v>
      </c>
    </row>
    <row r="149" customFormat="false" ht="20.1" hidden="false" customHeight="true" outlineLevel="0" collapsed="false">
      <c r="A149" s="7" t="n">
        <v>147</v>
      </c>
      <c r="B149" s="9" t="s">
        <v>5</v>
      </c>
      <c r="C149" s="14" t="s">
        <v>5</v>
      </c>
      <c r="D149" s="15" t="s">
        <v>152</v>
      </c>
    </row>
    <row r="150" customFormat="false" ht="20.1" hidden="false" customHeight="true" outlineLevel="0" collapsed="false">
      <c r="A150" s="7" t="n">
        <v>148</v>
      </c>
      <c r="B150" s="9" t="s">
        <v>5</v>
      </c>
      <c r="C150" s="14" t="s">
        <v>5</v>
      </c>
      <c r="D150" s="15" t="s">
        <v>153</v>
      </c>
    </row>
    <row r="151" customFormat="false" ht="20.1" hidden="false" customHeight="true" outlineLevel="0" collapsed="false">
      <c r="A151" s="7" t="n">
        <v>149</v>
      </c>
      <c r="B151" s="9" t="s">
        <v>5</v>
      </c>
      <c r="C151" s="14" t="s">
        <v>5</v>
      </c>
      <c r="D151" s="15" t="s">
        <v>154</v>
      </c>
    </row>
    <row r="152" customFormat="false" ht="20.1" hidden="false" customHeight="true" outlineLevel="0" collapsed="false">
      <c r="A152" s="7" t="n">
        <v>150</v>
      </c>
      <c r="B152" s="9" t="s">
        <v>5</v>
      </c>
      <c r="C152" s="14" t="s">
        <v>5</v>
      </c>
      <c r="D152" s="15" t="s">
        <v>155</v>
      </c>
    </row>
    <row r="153" customFormat="false" ht="20.1" hidden="false" customHeight="true" outlineLevel="0" collapsed="false">
      <c r="A153" s="7" t="n">
        <v>151</v>
      </c>
      <c r="B153" s="9" t="s">
        <v>5</v>
      </c>
      <c r="C153" s="14" t="s">
        <v>5</v>
      </c>
      <c r="D153" s="15" t="s">
        <v>156</v>
      </c>
    </row>
    <row r="154" customFormat="false" ht="20.1" hidden="false" customHeight="true" outlineLevel="0" collapsed="false">
      <c r="A154" s="7" t="n">
        <v>152</v>
      </c>
      <c r="B154" s="9" t="s">
        <v>5</v>
      </c>
      <c r="C154" s="14" t="s">
        <v>5</v>
      </c>
      <c r="D154" s="15" t="s">
        <v>157</v>
      </c>
    </row>
    <row r="155" customFormat="false" ht="20.1" hidden="false" customHeight="true" outlineLevel="0" collapsed="false">
      <c r="A155" s="7" t="n">
        <v>153</v>
      </c>
      <c r="B155" s="9" t="s">
        <v>5</v>
      </c>
      <c r="C155" s="14" t="s">
        <v>5</v>
      </c>
      <c r="D155" s="15" t="s">
        <v>158</v>
      </c>
    </row>
    <row r="156" customFormat="false" ht="20.1" hidden="false" customHeight="true" outlineLevel="0" collapsed="false">
      <c r="A156" s="7" t="n">
        <v>154</v>
      </c>
      <c r="B156" s="9" t="s">
        <v>5</v>
      </c>
      <c r="C156" s="14" t="s">
        <v>5</v>
      </c>
      <c r="D156" s="15" t="s">
        <v>159</v>
      </c>
    </row>
    <row r="157" customFormat="false" ht="20.1" hidden="false" customHeight="true" outlineLevel="0" collapsed="false">
      <c r="A157" s="7" t="n">
        <v>155</v>
      </c>
      <c r="B157" s="9" t="s">
        <v>5</v>
      </c>
      <c r="C157" s="14" t="s">
        <v>5</v>
      </c>
      <c r="D157" s="15" t="s">
        <v>160</v>
      </c>
    </row>
    <row r="158" customFormat="false" ht="20.1" hidden="false" customHeight="true" outlineLevel="0" collapsed="false">
      <c r="A158" s="7" t="n">
        <v>156</v>
      </c>
      <c r="B158" s="9" t="s">
        <v>5</v>
      </c>
      <c r="C158" s="14" t="s">
        <v>5</v>
      </c>
      <c r="D158" s="15" t="s">
        <v>161</v>
      </c>
    </row>
    <row r="159" customFormat="false" ht="20.1" hidden="false" customHeight="true" outlineLevel="0" collapsed="false">
      <c r="A159" s="7" t="n">
        <v>157</v>
      </c>
      <c r="B159" s="9" t="s">
        <v>5</v>
      </c>
      <c r="C159" s="14" t="s">
        <v>5</v>
      </c>
      <c r="D159" s="15" t="s">
        <v>162</v>
      </c>
    </row>
    <row r="160" customFormat="false" ht="20.1" hidden="false" customHeight="true" outlineLevel="0" collapsed="false">
      <c r="A160" s="7" t="n">
        <v>158</v>
      </c>
      <c r="B160" s="9" t="s">
        <v>5</v>
      </c>
      <c r="C160" s="14" t="s">
        <v>5</v>
      </c>
      <c r="D160" s="15" t="s">
        <v>163</v>
      </c>
    </row>
    <row r="161" customFormat="false" ht="20.1" hidden="false" customHeight="true" outlineLevel="0" collapsed="false">
      <c r="A161" s="7" t="n">
        <v>159</v>
      </c>
      <c r="B161" s="9" t="s">
        <v>5</v>
      </c>
      <c r="C161" s="14" t="s">
        <v>5</v>
      </c>
      <c r="D161" s="15" t="s">
        <v>164</v>
      </c>
    </row>
    <row r="162" customFormat="false" ht="20.1" hidden="false" customHeight="true" outlineLevel="0" collapsed="false">
      <c r="A162" s="7" t="n">
        <v>160</v>
      </c>
      <c r="B162" s="9" t="s">
        <v>5</v>
      </c>
      <c r="C162" s="14" t="s">
        <v>5</v>
      </c>
      <c r="D162" s="15" t="s">
        <v>165</v>
      </c>
    </row>
    <row r="163" customFormat="false" ht="20.1" hidden="false" customHeight="true" outlineLevel="0" collapsed="false">
      <c r="A163" s="7" t="n">
        <v>161</v>
      </c>
      <c r="B163" s="9" t="s">
        <v>5</v>
      </c>
      <c r="C163" s="14" t="s">
        <v>5</v>
      </c>
      <c r="D163" s="15" t="s">
        <v>166</v>
      </c>
    </row>
    <row r="164" customFormat="false" ht="20.1" hidden="false" customHeight="true" outlineLevel="0" collapsed="false">
      <c r="A164" s="7" t="n">
        <v>162</v>
      </c>
      <c r="B164" s="9" t="s">
        <v>5</v>
      </c>
      <c r="C164" s="14" t="s">
        <v>5</v>
      </c>
      <c r="D164" s="15" t="s">
        <v>167</v>
      </c>
    </row>
    <row r="165" customFormat="false" ht="20.1" hidden="false" customHeight="true" outlineLevel="0" collapsed="false">
      <c r="A165" s="7" t="n">
        <v>163</v>
      </c>
      <c r="B165" s="9" t="s">
        <v>5</v>
      </c>
      <c r="C165" s="14" t="s">
        <v>5</v>
      </c>
      <c r="D165" s="15" t="s">
        <v>168</v>
      </c>
    </row>
    <row r="166" customFormat="false" ht="20.1" hidden="false" customHeight="true" outlineLevel="0" collapsed="false">
      <c r="A166" s="7" t="n">
        <v>164</v>
      </c>
      <c r="B166" s="9" t="s">
        <v>5</v>
      </c>
      <c r="C166" s="14" t="s">
        <v>5</v>
      </c>
      <c r="D166" s="15" t="s">
        <v>169</v>
      </c>
    </row>
    <row r="167" customFormat="false" ht="20.1" hidden="false" customHeight="true" outlineLevel="0" collapsed="false">
      <c r="A167" s="7" t="n">
        <v>165</v>
      </c>
      <c r="B167" s="9" t="s">
        <v>5</v>
      </c>
      <c r="C167" s="14" t="s">
        <v>5</v>
      </c>
      <c r="D167" s="15" t="s">
        <v>170</v>
      </c>
    </row>
    <row r="168" customFormat="false" ht="20.1" hidden="false" customHeight="true" outlineLevel="0" collapsed="false">
      <c r="A168" s="7" t="n">
        <v>166</v>
      </c>
      <c r="B168" s="9" t="s">
        <v>5</v>
      </c>
      <c r="C168" s="14" t="s">
        <v>5</v>
      </c>
      <c r="D168" s="15" t="s">
        <v>171</v>
      </c>
    </row>
    <row r="169" customFormat="false" ht="20.1" hidden="false" customHeight="true" outlineLevel="0" collapsed="false">
      <c r="A169" s="7" t="n">
        <v>167</v>
      </c>
      <c r="B169" s="9" t="s">
        <v>5</v>
      </c>
      <c r="C169" s="14" t="s">
        <v>5</v>
      </c>
      <c r="D169" s="15" t="s">
        <v>172</v>
      </c>
    </row>
    <row r="170" customFormat="false" ht="20.1" hidden="false" customHeight="true" outlineLevel="0" collapsed="false">
      <c r="A170" s="7" t="n">
        <v>168</v>
      </c>
      <c r="B170" s="9" t="s">
        <v>5</v>
      </c>
      <c r="C170" s="14" t="s">
        <v>5</v>
      </c>
      <c r="D170" s="15" t="s">
        <v>173</v>
      </c>
    </row>
    <row r="171" customFormat="false" ht="20.1" hidden="false" customHeight="true" outlineLevel="0" collapsed="false">
      <c r="A171" s="7" t="n">
        <v>169</v>
      </c>
      <c r="B171" s="9" t="s">
        <v>5</v>
      </c>
      <c r="C171" s="14" t="s">
        <v>5</v>
      </c>
      <c r="D171" s="15" t="s">
        <v>174</v>
      </c>
    </row>
    <row r="172" customFormat="false" ht="20.1" hidden="false" customHeight="true" outlineLevel="0" collapsed="false">
      <c r="A172" s="7" t="n">
        <v>170</v>
      </c>
      <c r="B172" s="9" t="s">
        <v>5</v>
      </c>
      <c r="C172" s="14" t="s">
        <v>5</v>
      </c>
      <c r="D172" s="15" t="s">
        <v>175</v>
      </c>
    </row>
    <row r="173" customFormat="false" ht="20.1" hidden="false" customHeight="true" outlineLevel="0" collapsed="false">
      <c r="A173" s="7" t="n">
        <v>171</v>
      </c>
      <c r="B173" s="9" t="s">
        <v>5</v>
      </c>
      <c r="C173" s="14" t="s">
        <v>5</v>
      </c>
      <c r="D173" s="15" t="s">
        <v>176</v>
      </c>
    </row>
    <row r="174" customFormat="false" ht="20.1" hidden="false" customHeight="true" outlineLevel="0" collapsed="false">
      <c r="A174" s="7" t="n">
        <v>172</v>
      </c>
      <c r="B174" s="9" t="s">
        <v>5</v>
      </c>
      <c r="C174" s="14" t="s">
        <v>5</v>
      </c>
      <c r="D174" s="15" t="s">
        <v>177</v>
      </c>
    </row>
    <row r="175" customFormat="false" ht="20.1" hidden="false" customHeight="true" outlineLevel="0" collapsed="false">
      <c r="A175" s="7" t="n">
        <v>173</v>
      </c>
      <c r="B175" s="9" t="s">
        <v>5</v>
      </c>
      <c r="C175" s="14" t="s">
        <v>5</v>
      </c>
      <c r="D175" s="15" t="s">
        <v>178</v>
      </c>
    </row>
    <row r="176" customFormat="false" ht="20.1" hidden="false" customHeight="true" outlineLevel="0" collapsed="false">
      <c r="A176" s="7" t="n">
        <v>174</v>
      </c>
      <c r="B176" s="9" t="s">
        <v>5</v>
      </c>
      <c r="C176" s="14" t="s">
        <v>5</v>
      </c>
      <c r="D176" s="15" t="s">
        <v>179</v>
      </c>
    </row>
    <row r="177" customFormat="false" ht="20.1" hidden="false" customHeight="true" outlineLevel="0" collapsed="false">
      <c r="A177" s="7" t="n">
        <v>175</v>
      </c>
      <c r="B177" s="9" t="s">
        <v>5</v>
      </c>
      <c r="C177" s="14" t="s">
        <v>5</v>
      </c>
      <c r="D177" s="15" t="s">
        <v>180</v>
      </c>
    </row>
    <row r="178" customFormat="false" ht="20.1" hidden="false" customHeight="true" outlineLevel="0" collapsed="false">
      <c r="A178" s="7" t="n">
        <v>176</v>
      </c>
      <c r="B178" s="9" t="s">
        <v>5</v>
      </c>
      <c r="C178" s="14" t="s">
        <v>5</v>
      </c>
      <c r="D178" s="15" t="s">
        <v>181</v>
      </c>
    </row>
    <row r="179" customFormat="false" ht="20.1" hidden="false" customHeight="true" outlineLevel="0" collapsed="false">
      <c r="A179" s="7" t="n">
        <v>177</v>
      </c>
      <c r="B179" s="9" t="s">
        <v>5</v>
      </c>
      <c r="C179" s="14" t="s">
        <v>5</v>
      </c>
      <c r="D179" s="15" t="s">
        <v>182</v>
      </c>
    </row>
    <row r="180" customFormat="false" ht="20.1" hidden="false" customHeight="true" outlineLevel="0" collapsed="false">
      <c r="A180" s="7" t="n">
        <v>178</v>
      </c>
      <c r="B180" s="9" t="s">
        <v>5</v>
      </c>
      <c r="C180" s="14" t="s">
        <v>5</v>
      </c>
      <c r="D180" s="15" t="s">
        <v>183</v>
      </c>
    </row>
    <row r="181" customFormat="false" ht="20.1" hidden="false" customHeight="true" outlineLevel="0" collapsed="false">
      <c r="A181" s="7" t="n">
        <v>179</v>
      </c>
      <c r="B181" s="9" t="s">
        <v>5</v>
      </c>
      <c r="C181" s="14" t="s">
        <v>5</v>
      </c>
      <c r="D181" s="15" t="s">
        <v>184</v>
      </c>
    </row>
    <row r="182" customFormat="false" ht="20.1" hidden="false" customHeight="true" outlineLevel="0" collapsed="false">
      <c r="A182" s="7" t="n">
        <v>180</v>
      </c>
      <c r="B182" s="9" t="s">
        <v>5</v>
      </c>
      <c r="C182" s="14" t="s">
        <v>5</v>
      </c>
      <c r="D182" s="15" t="s">
        <v>185</v>
      </c>
    </row>
    <row r="183" customFormat="false" ht="20.1" hidden="false" customHeight="true" outlineLevel="0" collapsed="false">
      <c r="A183" s="7" t="n">
        <v>181</v>
      </c>
      <c r="B183" s="9" t="s">
        <v>5</v>
      </c>
      <c r="C183" s="14" t="s">
        <v>5</v>
      </c>
      <c r="D183" s="15" t="s">
        <v>186</v>
      </c>
    </row>
    <row r="184" customFormat="false" ht="20.1" hidden="false" customHeight="true" outlineLevel="0" collapsed="false">
      <c r="A184" s="7" t="n">
        <v>182</v>
      </c>
      <c r="B184" s="9" t="s">
        <v>5</v>
      </c>
      <c r="C184" s="14" t="s">
        <v>5</v>
      </c>
      <c r="D184" s="15" t="s">
        <v>187</v>
      </c>
    </row>
    <row r="185" customFormat="false" ht="20.1" hidden="false" customHeight="true" outlineLevel="0" collapsed="false">
      <c r="A185" s="7" t="n">
        <v>183</v>
      </c>
      <c r="B185" s="9" t="s">
        <v>5</v>
      </c>
      <c r="C185" s="14" t="s">
        <v>5</v>
      </c>
      <c r="D185" s="15" t="s">
        <v>188</v>
      </c>
    </row>
    <row r="186" customFormat="false" ht="20.1" hidden="false" customHeight="true" outlineLevel="0" collapsed="false">
      <c r="A186" s="7" t="n">
        <v>184</v>
      </c>
      <c r="B186" s="9" t="s">
        <v>5</v>
      </c>
      <c r="C186" s="14" t="s">
        <v>5</v>
      </c>
      <c r="D186" s="15" t="s">
        <v>189</v>
      </c>
    </row>
    <row r="187" customFormat="false" ht="20.1" hidden="false" customHeight="true" outlineLevel="0" collapsed="false">
      <c r="A187" s="7" t="n">
        <v>185</v>
      </c>
      <c r="B187" s="9" t="s">
        <v>5</v>
      </c>
      <c r="C187" s="14" t="s">
        <v>5</v>
      </c>
      <c r="D187" s="15" t="s">
        <v>190</v>
      </c>
    </row>
    <row r="188" customFormat="false" ht="20.1" hidden="false" customHeight="true" outlineLevel="0" collapsed="false">
      <c r="A188" s="7" t="n">
        <v>186</v>
      </c>
      <c r="B188" s="9" t="s">
        <v>5</v>
      </c>
      <c r="C188" s="14" t="s">
        <v>5</v>
      </c>
      <c r="D188" s="15" t="s">
        <v>191</v>
      </c>
    </row>
    <row r="189" customFormat="false" ht="20.1" hidden="false" customHeight="true" outlineLevel="0" collapsed="false">
      <c r="A189" s="7" t="n">
        <v>187</v>
      </c>
      <c r="B189" s="9" t="s">
        <v>5</v>
      </c>
      <c r="C189" s="14" t="s">
        <v>5</v>
      </c>
      <c r="D189" s="15" t="s">
        <v>192</v>
      </c>
    </row>
    <row r="190" customFormat="false" ht="20.1" hidden="false" customHeight="true" outlineLevel="0" collapsed="false">
      <c r="A190" s="7" t="n">
        <v>188</v>
      </c>
      <c r="B190" s="9" t="s">
        <v>5</v>
      </c>
      <c r="C190" s="14" t="s">
        <v>5</v>
      </c>
      <c r="D190" s="15" t="s">
        <v>193</v>
      </c>
    </row>
    <row r="191" customFormat="false" ht="20.1" hidden="false" customHeight="true" outlineLevel="0" collapsed="false">
      <c r="A191" s="7" t="n">
        <v>189</v>
      </c>
      <c r="B191" s="9" t="s">
        <v>5</v>
      </c>
      <c r="C191" s="14" t="s">
        <v>5</v>
      </c>
      <c r="D191" s="15" t="s">
        <v>194</v>
      </c>
    </row>
    <row r="192" customFormat="false" ht="20.1" hidden="false" customHeight="true" outlineLevel="0" collapsed="false">
      <c r="A192" s="7" t="n">
        <v>190</v>
      </c>
      <c r="B192" s="9" t="s">
        <v>5</v>
      </c>
      <c r="C192" s="14" t="s">
        <v>5</v>
      </c>
      <c r="D192" s="15" t="s">
        <v>195</v>
      </c>
    </row>
    <row r="193" customFormat="false" ht="20.1" hidden="false" customHeight="true" outlineLevel="0" collapsed="false">
      <c r="A193" s="7" t="n">
        <v>191</v>
      </c>
      <c r="B193" s="9" t="s">
        <v>5</v>
      </c>
      <c r="C193" s="14" t="s">
        <v>5</v>
      </c>
      <c r="D193" s="15" t="s">
        <v>196</v>
      </c>
    </row>
    <row r="194" customFormat="false" ht="20.1" hidden="false" customHeight="true" outlineLevel="0" collapsed="false">
      <c r="A194" s="7" t="n">
        <v>192</v>
      </c>
      <c r="B194" s="9" t="s">
        <v>5</v>
      </c>
      <c r="C194" s="14" t="s">
        <v>5</v>
      </c>
      <c r="D194" s="15" t="s">
        <v>197</v>
      </c>
    </row>
    <row r="195" customFormat="false" ht="20.1" hidden="false" customHeight="true" outlineLevel="0" collapsed="false">
      <c r="A195" s="7" t="n">
        <v>193</v>
      </c>
      <c r="B195" s="9" t="s">
        <v>5</v>
      </c>
      <c r="C195" s="14" t="s">
        <v>5</v>
      </c>
      <c r="D195" s="15" t="s">
        <v>198</v>
      </c>
    </row>
    <row r="196" customFormat="false" ht="20.1" hidden="false" customHeight="true" outlineLevel="0" collapsed="false">
      <c r="A196" s="7" t="n">
        <v>194</v>
      </c>
      <c r="B196" s="9" t="s">
        <v>5</v>
      </c>
      <c r="C196" s="14" t="s">
        <v>5</v>
      </c>
      <c r="D196" s="15" t="s">
        <v>199</v>
      </c>
    </row>
    <row r="197" customFormat="false" ht="20.1" hidden="false" customHeight="true" outlineLevel="0" collapsed="false">
      <c r="A197" s="7" t="n">
        <v>195</v>
      </c>
      <c r="B197" s="9" t="s">
        <v>5</v>
      </c>
      <c r="C197" s="14" t="s">
        <v>5</v>
      </c>
      <c r="D197" s="15" t="s">
        <v>200</v>
      </c>
    </row>
    <row r="198" customFormat="false" ht="20.1" hidden="false" customHeight="true" outlineLevel="0" collapsed="false">
      <c r="A198" s="7" t="n">
        <v>196</v>
      </c>
      <c r="B198" s="9" t="s">
        <v>5</v>
      </c>
      <c r="C198" s="14" t="s">
        <v>5</v>
      </c>
      <c r="D198" s="12" t="s">
        <v>201</v>
      </c>
    </row>
    <row r="199" customFormat="false" ht="20.1" hidden="false" customHeight="true" outlineLevel="0" collapsed="false">
      <c r="A199" s="16" t="n">
        <v>197</v>
      </c>
      <c r="B199" s="18" t="s">
        <v>202</v>
      </c>
      <c r="C199" s="18" t="s">
        <v>202</v>
      </c>
      <c r="D199" s="19" t="s">
        <v>203</v>
      </c>
    </row>
    <row r="200" customFormat="false" ht="20.1" hidden="false" customHeight="true" outlineLevel="0" collapsed="false">
      <c r="A200" s="16" t="n">
        <v>198</v>
      </c>
      <c r="B200" s="18" t="s">
        <v>202</v>
      </c>
      <c r="C200" s="18" t="s">
        <v>202</v>
      </c>
      <c r="D200" s="19" t="s">
        <v>204</v>
      </c>
    </row>
    <row r="201" customFormat="false" ht="20.1" hidden="false" customHeight="true" outlineLevel="0" collapsed="false">
      <c r="A201" s="16" t="n">
        <v>199</v>
      </c>
      <c r="B201" s="18" t="s">
        <v>202</v>
      </c>
      <c r="C201" s="18" t="s">
        <v>202</v>
      </c>
      <c r="D201" s="19" t="s">
        <v>205</v>
      </c>
    </row>
    <row r="202" customFormat="false" ht="20.1" hidden="false" customHeight="true" outlineLevel="0" collapsed="false">
      <c r="A202" s="16" t="n">
        <v>200</v>
      </c>
      <c r="B202" s="18" t="s">
        <v>202</v>
      </c>
      <c r="C202" s="18" t="s">
        <v>202</v>
      </c>
      <c r="D202" s="19" t="s">
        <v>206</v>
      </c>
    </row>
    <row r="203" customFormat="false" ht="20.1" hidden="false" customHeight="true" outlineLevel="0" collapsed="false">
      <c r="A203" s="16" t="n">
        <v>201</v>
      </c>
      <c r="B203" s="18" t="s">
        <v>202</v>
      </c>
      <c r="C203" s="18" t="s">
        <v>202</v>
      </c>
      <c r="D203" s="19" t="s">
        <v>207</v>
      </c>
    </row>
    <row r="204" customFormat="false" ht="20.1" hidden="false" customHeight="true" outlineLevel="0" collapsed="false">
      <c r="A204" s="16" t="n">
        <v>202</v>
      </c>
      <c r="B204" s="18" t="s">
        <v>202</v>
      </c>
      <c r="C204" s="18" t="s">
        <v>202</v>
      </c>
      <c r="D204" s="19" t="s">
        <v>208</v>
      </c>
    </row>
    <row r="205" customFormat="false" ht="20.1" hidden="false" customHeight="true" outlineLevel="0" collapsed="false">
      <c r="A205" s="16" t="n">
        <v>203</v>
      </c>
      <c r="B205" s="18" t="s">
        <v>202</v>
      </c>
      <c r="C205" s="18" t="s">
        <v>202</v>
      </c>
      <c r="D205" s="19" t="s">
        <v>209</v>
      </c>
    </row>
    <row r="206" customFormat="false" ht="20.1" hidden="false" customHeight="true" outlineLevel="0" collapsed="false">
      <c r="A206" s="16" t="n">
        <v>204</v>
      </c>
      <c r="B206" s="18" t="s">
        <v>202</v>
      </c>
      <c r="C206" s="18" t="s">
        <v>202</v>
      </c>
      <c r="D206" s="19" t="s">
        <v>210</v>
      </c>
    </row>
    <row r="207" customFormat="false" ht="20.1" hidden="false" customHeight="true" outlineLevel="0" collapsed="false">
      <c r="A207" s="16" t="n">
        <v>205</v>
      </c>
      <c r="B207" s="18" t="s">
        <v>202</v>
      </c>
      <c r="C207" s="18" t="s">
        <v>202</v>
      </c>
      <c r="D207" s="19" t="s">
        <v>211</v>
      </c>
    </row>
    <row r="208" customFormat="false" ht="20.1" hidden="false" customHeight="true" outlineLevel="0" collapsed="false">
      <c r="A208" s="16" t="n">
        <v>206</v>
      </c>
      <c r="B208" s="18" t="s">
        <v>202</v>
      </c>
      <c r="C208" s="18" t="s">
        <v>202</v>
      </c>
      <c r="D208" s="19" t="s">
        <v>212</v>
      </c>
    </row>
    <row r="209" customFormat="false" ht="20.1" hidden="false" customHeight="true" outlineLevel="0" collapsed="false">
      <c r="A209" s="16" t="n">
        <v>207</v>
      </c>
      <c r="B209" s="18" t="s">
        <v>202</v>
      </c>
      <c r="C209" s="18" t="s">
        <v>202</v>
      </c>
      <c r="D209" s="19" t="s">
        <v>213</v>
      </c>
    </row>
    <row r="210" customFormat="false" ht="20.1" hidden="false" customHeight="true" outlineLevel="0" collapsed="false">
      <c r="A210" s="16" t="n">
        <v>208</v>
      </c>
      <c r="B210" s="18" t="s">
        <v>202</v>
      </c>
      <c r="C210" s="18" t="s">
        <v>202</v>
      </c>
      <c r="D210" s="19" t="s">
        <v>214</v>
      </c>
    </row>
    <row r="211" customFormat="false" ht="20.1" hidden="false" customHeight="true" outlineLevel="0" collapsed="false">
      <c r="A211" s="16" t="n">
        <v>209</v>
      </c>
      <c r="B211" s="18" t="s">
        <v>202</v>
      </c>
      <c r="C211" s="18" t="s">
        <v>202</v>
      </c>
      <c r="D211" s="19" t="s">
        <v>215</v>
      </c>
    </row>
    <row r="212" customFormat="false" ht="20.1" hidden="false" customHeight="true" outlineLevel="0" collapsed="false">
      <c r="A212" s="16" t="n">
        <v>210</v>
      </c>
      <c r="B212" s="18" t="s">
        <v>202</v>
      </c>
      <c r="C212" s="18" t="s">
        <v>202</v>
      </c>
      <c r="D212" s="19" t="s">
        <v>216</v>
      </c>
    </row>
    <row r="213" customFormat="false" ht="20.1" hidden="false" customHeight="true" outlineLevel="0" collapsed="false">
      <c r="A213" s="16" t="n">
        <v>211</v>
      </c>
      <c r="B213" s="18" t="s">
        <v>202</v>
      </c>
      <c r="C213" s="18" t="s">
        <v>202</v>
      </c>
      <c r="D213" s="19" t="s">
        <v>217</v>
      </c>
    </row>
    <row r="214" customFormat="false" ht="20.1" hidden="false" customHeight="true" outlineLevel="0" collapsed="false">
      <c r="A214" s="16" t="n">
        <v>212</v>
      </c>
      <c r="B214" s="18" t="s">
        <v>202</v>
      </c>
      <c r="C214" s="18" t="s">
        <v>202</v>
      </c>
      <c r="D214" s="19" t="s">
        <v>218</v>
      </c>
    </row>
    <row r="215" customFormat="false" ht="20.1" hidden="false" customHeight="true" outlineLevel="0" collapsed="false">
      <c r="A215" s="16" t="n">
        <v>213</v>
      </c>
      <c r="B215" s="18" t="s">
        <v>202</v>
      </c>
      <c r="C215" s="18" t="s">
        <v>202</v>
      </c>
      <c r="D215" s="19" t="s">
        <v>219</v>
      </c>
    </row>
    <row r="216" customFormat="false" ht="20.1" hidden="false" customHeight="true" outlineLevel="0" collapsed="false">
      <c r="A216" s="16" t="n">
        <v>214</v>
      </c>
      <c r="B216" s="18" t="s">
        <v>202</v>
      </c>
      <c r="C216" s="18" t="s">
        <v>202</v>
      </c>
      <c r="D216" s="19" t="s">
        <v>220</v>
      </c>
    </row>
    <row r="217" customFormat="false" ht="20.1" hidden="false" customHeight="true" outlineLevel="0" collapsed="false">
      <c r="A217" s="16" t="n">
        <v>215</v>
      </c>
      <c r="B217" s="18" t="s">
        <v>202</v>
      </c>
      <c r="C217" s="18" t="s">
        <v>202</v>
      </c>
      <c r="D217" s="19" t="s">
        <v>221</v>
      </c>
    </row>
    <row r="218" customFormat="false" ht="20.1" hidden="false" customHeight="true" outlineLevel="0" collapsed="false">
      <c r="A218" s="16" t="n">
        <v>216</v>
      </c>
      <c r="B218" s="18" t="s">
        <v>202</v>
      </c>
      <c r="C218" s="18" t="s">
        <v>202</v>
      </c>
      <c r="D218" s="19" t="s">
        <v>222</v>
      </c>
    </row>
    <row r="219" customFormat="false" ht="20.1" hidden="false" customHeight="true" outlineLevel="0" collapsed="false">
      <c r="A219" s="16" t="n">
        <v>217</v>
      </c>
      <c r="B219" s="18" t="s">
        <v>202</v>
      </c>
      <c r="C219" s="20" t="s">
        <v>202</v>
      </c>
      <c r="D219" s="21" t="s">
        <v>223</v>
      </c>
    </row>
    <row r="220" customFormat="false" ht="20.1" hidden="false" customHeight="true" outlineLevel="0" collapsed="false">
      <c r="A220" s="16" t="n">
        <v>218</v>
      </c>
      <c r="B220" s="18" t="s">
        <v>202</v>
      </c>
      <c r="C220" s="20" t="s">
        <v>202</v>
      </c>
      <c r="D220" s="21" t="s">
        <v>224</v>
      </c>
    </row>
    <row r="221" customFormat="false" ht="20.1" hidden="false" customHeight="true" outlineLevel="0" collapsed="false">
      <c r="A221" s="16" t="n">
        <v>219</v>
      </c>
      <c r="B221" s="18" t="s">
        <v>202</v>
      </c>
      <c r="C221" s="20" t="s">
        <v>202</v>
      </c>
      <c r="D221" s="21" t="s">
        <v>225</v>
      </c>
    </row>
    <row r="222" customFormat="false" ht="20.1" hidden="false" customHeight="true" outlineLevel="0" collapsed="false">
      <c r="A222" s="16" t="n">
        <v>220</v>
      </c>
      <c r="B222" s="18" t="s">
        <v>202</v>
      </c>
      <c r="C222" s="20" t="s">
        <v>202</v>
      </c>
      <c r="D222" s="21" t="s">
        <v>226</v>
      </c>
    </row>
    <row r="223" customFormat="false" ht="20.1" hidden="false" customHeight="true" outlineLevel="0" collapsed="false">
      <c r="A223" s="16" t="n">
        <v>221</v>
      </c>
      <c r="B223" s="18" t="s">
        <v>202</v>
      </c>
      <c r="C223" s="20" t="s">
        <v>202</v>
      </c>
      <c r="D223" s="21" t="s">
        <v>227</v>
      </c>
    </row>
    <row r="224" customFormat="false" ht="20.1" hidden="false" customHeight="true" outlineLevel="0" collapsed="false">
      <c r="A224" s="16" t="n">
        <v>222</v>
      </c>
      <c r="B224" s="18" t="s">
        <v>202</v>
      </c>
      <c r="C224" s="20" t="s">
        <v>202</v>
      </c>
      <c r="D224" s="21" t="s">
        <v>228</v>
      </c>
    </row>
    <row r="225" customFormat="false" ht="20.1" hidden="false" customHeight="true" outlineLevel="0" collapsed="false">
      <c r="A225" s="16" t="n">
        <v>223</v>
      </c>
      <c r="B225" s="18" t="s">
        <v>202</v>
      </c>
      <c r="C225" s="20" t="s">
        <v>202</v>
      </c>
      <c r="D225" s="21" t="s">
        <v>229</v>
      </c>
    </row>
    <row r="226" customFormat="false" ht="20.1" hidden="false" customHeight="true" outlineLevel="0" collapsed="false">
      <c r="A226" s="16" t="n">
        <v>224</v>
      </c>
      <c r="B226" s="18" t="s">
        <v>202</v>
      </c>
      <c r="C226" s="20" t="s">
        <v>202</v>
      </c>
      <c r="D226" s="21" t="s">
        <v>230</v>
      </c>
    </row>
    <row r="227" customFormat="false" ht="20.1" hidden="false" customHeight="true" outlineLevel="0" collapsed="false">
      <c r="A227" s="16" t="n">
        <v>225</v>
      </c>
      <c r="B227" s="18" t="s">
        <v>202</v>
      </c>
      <c r="C227" s="20" t="s">
        <v>202</v>
      </c>
      <c r="D227" s="21" t="s">
        <v>231</v>
      </c>
    </row>
    <row r="228" customFormat="false" ht="20.1" hidden="false" customHeight="true" outlineLevel="0" collapsed="false">
      <c r="A228" s="16" t="n">
        <v>226</v>
      </c>
      <c r="B228" s="18" t="s">
        <v>202</v>
      </c>
      <c r="C228" s="20" t="s">
        <v>202</v>
      </c>
      <c r="D228" s="21" t="s">
        <v>232</v>
      </c>
    </row>
    <row r="229" customFormat="false" ht="20.1" hidden="false" customHeight="true" outlineLevel="0" collapsed="false">
      <c r="A229" s="16" t="n">
        <v>227</v>
      </c>
      <c r="B229" s="18" t="s">
        <v>202</v>
      </c>
      <c r="C229" s="20" t="s">
        <v>202</v>
      </c>
      <c r="D229" s="21" t="s">
        <v>233</v>
      </c>
    </row>
    <row r="230" customFormat="false" ht="20.1" hidden="false" customHeight="true" outlineLevel="0" collapsed="false">
      <c r="A230" s="16" t="n">
        <v>228</v>
      </c>
      <c r="B230" s="18" t="s">
        <v>202</v>
      </c>
      <c r="C230" s="20" t="s">
        <v>202</v>
      </c>
      <c r="D230" s="21" t="s">
        <v>234</v>
      </c>
    </row>
    <row r="231" customFormat="false" ht="20.1" hidden="false" customHeight="true" outlineLevel="0" collapsed="false">
      <c r="A231" s="16" t="n">
        <v>229</v>
      </c>
      <c r="B231" s="18" t="s">
        <v>202</v>
      </c>
      <c r="C231" s="20" t="s">
        <v>202</v>
      </c>
      <c r="D231" s="21" t="s">
        <v>235</v>
      </c>
    </row>
    <row r="232" customFormat="false" ht="20.1" hidden="false" customHeight="true" outlineLevel="0" collapsed="false">
      <c r="A232" s="16" t="n">
        <v>230</v>
      </c>
      <c r="B232" s="18" t="s">
        <v>202</v>
      </c>
      <c r="C232" s="20" t="s">
        <v>202</v>
      </c>
      <c r="D232" s="21" t="s">
        <v>236</v>
      </c>
    </row>
    <row r="233" customFormat="false" ht="20.1" hidden="false" customHeight="true" outlineLevel="0" collapsed="false">
      <c r="A233" s="16" t="n">
        <v>231</v>
      </c>
      <c r="B233" s="18" t="s">
        <v>202</v>
      </c>
      <c r="C233" s="20" t="s">
        <v>202</v>
      </c>
      <c r="D233" s="21" t="s">
        <v>237</v>
      </c>
    </row>
    <row r="234" customFormat="false" ht="20.1" hidden="false" customHeight="true" outlineLevel="0" collapsed="false">
      <c r="A234" s="16" t="n">
        <v>232</v>
      </c>
      <c r="B234" s="18" t="s">
        <v>202</v>
      </c>
      <c r="C234" s="20" t="s">
        <v>202</v>
      </c>
      <c r="D234" s="21" t="s">
        <v>238</v>
      </c>
    </row>
    <row r="235" customFormat="false" ht="20.1" hidden="false" customHeight="true" outlineLevel="0" collapsed="false">
      <c r="A235" s="16" t="n">
        <v>233</v>
      </c>
      <c r="B235" s="18" t="s">
        <v>202</v>
      </c>
      <c r="C235" s="20" t="s">
        <v>202</v>
      </c>
      <c r="D235" s="21" t="s">
        <v>239</v>
      </c>
    </row>
    <row r="236" customFormat="false" ht="20.1" hidden="false" customHeight="true" outlineLevel="0" collapsed="false">
      <c r="A236" s="16" t="n">
        <v>234</v>
      </c>
      <c r="B236" s="18" t="s">
        <v>202</v>
      </c>
      <c r="C236" s="20" t="s">
        <v>202</v>
      </c>
      <c r="D236" s="21" t="s">
        <v>240</v>
      </c>
    </row>
    <row r="237" customFormat="false" ht="20.1" hidden="false" customHeight="true" outlineLevel="0" collapsed="false">
      <c r="A237" s="16" t="n">
        <v>235</v>
      </c>
      <c r="B237" s="18" t="s">
        <v>202</v>
      </c>
      <c r="C237" s="20" t="s">
        <v>202</v>
      </c>
      <c r="D237" s="21" t="s">
        <v>241</v>
      </c>
    </row>
    <row r="238" customFormat="false" ht="20.1" hidden="false" customHeight="true" outlineLevel="0" collapsed="false">
      <c r="A238" s="16" t="n">
        <v>236</v>
      </c>
      <c r="B238" s="18" t="s">
        <v>202</v>
      </c>
      <c r="C238" s="20" t="s">
        <v>202</v>
      </c>
      <c r="D238" s="21" t="s">
        <v>242</v>
      </c>
    </row>
    <row r="239" customFormat="false" ht="20.1" hidden="false" customHeight="true" outlineLevel="0" collapsed="false">
      <c r="A239" s="16" t="n">
        <v>237</v>
      </c>
      <c r="B239" s="18" t="s">
        <v>202</v>
      </c>
      <c r="C239" s="20" t="s">
        <v>202</v>
      </c>
      <c r="D239" s="21" t="s">
        <v>243</v>
      </c>
    </row>
    <row r="240" customFormat="false" ht="20.1" hidden="false" customHeight="true" outlineLevel="0" collapsed="false">
      <c r="A240" s="16" t="n">
        <v>238</v>
      </c>
      <c r="B240" s="18" t="s">
        <v>202</v>
      </c>
      <c r="C240" s="20" t="s">
        <v>202</v>
      </c>
      <c r="D240" s="21" t="s">
        <v>244</v>
      </c>
    </row>
    <row r="241" customFormat="false" ht="20.1" hidden="false" customHeight="true" outlineLevel="0" collapsed="false">
      <c r="A241" s="16" t="n">
        <v>239</v>
      </c>
      <c r="B241" s="18" t="s">
        <v>202</v>
      </c>
      <c r="C241" s="20" t="s">
        <v>202</v>
      </c>
      <c r="D241" s="21" t="s">
        <v>245</v>
      </c>
    </row>
    <row r="242" customFormat="false" ht="20.1" hidden="false" customHeight="true" outlineLevel="0" collapsed="false">
      <c r="A242" s="16" t="n">
        <v>240</v>
      </c>
      <c r="B242" s="18" t="s">
        <v>202</v>
      </c>
      <c r="C242" s="20" t="s">
        <v>202</v>
      </c>
      <c r="D242" s="21" t="s">
        <v>246</v>
      </c>
    </row>
    <row r="243" customFormat="false" ht="20.1" hidden="false" customHeight="true" outlineLevel="0" collapsed="false">
      <c r="A243" s="16" t="n">
        <v>241</v>
      </c>
      <c r="B243" s="18" t="s">
        <v>202</v>
      </c>
      <c r="C243" s="20" t="s">
        <v>202</v>
      </c>
      <c r="D243" s="21" t="s">
        <v>247</v>
      </c>
    </row>
    <row r="244" customFormat="false" ht="20.1" hidden="false" customHeight="true" outlineLevel="0" collapsed="false">
      <c r="A244" s="16" t="n">
        <v>242</v>
      </c>
      <c r="B244" s="18" t="s">
        <v>202</v>
      </c>
      <c r="C244" s="20" t="s">
        <v>202</v>
      </c>
      <c r="D244" s="21" t="s">
        <v>248</v>
      </c>
    </row>
    <row r="245" customFormat="false" ht="20.1" hidden="false" customHeight="true" outlineLevel="0" collapsed="false">
      <c r="A245" s="16" t="n">
        <v>243</v>
      </c>
      <c r="B245" s="18" t="s">
        <v>202</v>
      </c>
      <c r="C245" s="20" t="s">
        <v>202</v>
      </c>
      <c r="D245" s="21" t="s">
        <v>249</v>
      </c>
    </row>
    <row r="246" customFormat="false" ht="20.1" hidden="false" customHeight="true" outlineLevel="0" collapsed="false">
      <c r="A246" s="16" t="n">
        <v>244</v>
      </c>
      <c r="B246" s="18" t="s">
        <v>202</v>
      </c>
      <c r="C246" s="20" t="s">
        <v>202</v>
      </c>
      <c r="D246" s="21" t="s">
        <v>250</v>
      </c>
    </row>
    <row r="247" customFormat="false" ht="20.1" hidden="false" customHeight="true" outlineLevel="0" collapsed="false">
      <c r="A247" s="16" t="n">
        <v>245</v>
      </c>
      <c r="B247" s="18" t="s">
        <v>202</v>
      </c>
      <c r="C247" s="18" t="s">
        <v>202</v>
      </c>
      <c r="D247" s="22" t="s">
        <v>251</v>
      </c>
    </row>
    <row r="248" customFormat="false" ht="20.1" hidden="false" customHeight="true" outlineLevel="0" collapsed="false">
      <c r="A248" s="16" t="n">
        <v>246</v>
      </c>
      <c r="B248" s="18" t="s">
        <v>202</v>
      </c>
      <c r="C248" s="18" t="s">
        <v>202</v>
      </c>
      <c r="D248" s="22" t="s">
        <v>252</v>
      </c>
    </row>
    <row r="249" customFormat="false" ht="20.1" hidden="false" customHeight="true" outlineLevel="0" collapsed="false">
      <c r="A249" s="16" t="n">
        <v>247</v>
      </c>
      <c r="B249" s="18" t="s">
        <v>202</v>
      </c>
      <c r="C249" s="18" t="s">
        <v>202</v>
      </c>
      <c r="D249" s="22" t="s">
        <v>253</v>
      </c>
    </row>
    <row r="250" customFormat="false" ht="20.1" hidden="false" customHeight="true" outlineLevel="0" collapsed="false">
      <c r="A250" s="16" t="n">
        <v>248</v>
      </c>
      <c r="B250" s="18" t="s">
        <v>202</v>
      </c>
      <c r="C250" s="18" t="s">
        <v>202</v>
      </c>
      <c r="D250" s="22" t="s">
        <v>254</v>
      </c>
    </row>
    <row r="251" customFormat="false" ht="20.1" hidden="false" customHeight="true" outlineLevel="0" collapsed="false">
      <c r="A251" s="16" t="n">
        <v>249</v>
      </c>
      <c r="B251" s="18" t="s">
        <v>202</v>
      </c>
      <c r="C251" s="18" t="s">
        <v>202</v>
      </c>
      <c r="D251" s="22" t="s">
        <v>255</v>
      </c>
    </row>
    <row r="252" customFormat="false" ht="20.1" hidden="false" customHeight="true" outlineLevel="0" collapsed="false">
      <c r="A252" s="16" t="n">
        <v>250</v>
      </c>
      <c r="B252" s="18" t="s">
        <v>202</v>
      </c>
      <c r="C252" s="18" t="s">
        <v>202</v>
      </c>
      <c r="D252" s="22" t="s">
        <v>256</v>
      </c>
    </row>
    <row r="253" customFormat="false" ht="20.1" hidden="false" customHeight="true" outlineLevel="0" collapsed="false">
      <c r="A253" s="16" t="n">
        <v>251</v>
      </c>
      <c r="B253" s="18" t="s">
        <v>202</v>
      </c>
      <c r="C253" s="18" t="s">
        <v>202</v>
      </c>
      <c r="D253" s="22" t="s">
        <v>257</v>
      </c>
    </row>
    <row r="254" customFormat="false" ht="20.1" hidden="false" customHeight="true" outlineLevel="0" collapsed="false">
      <c r="A254" s="16" t="n">
        <v>252</v>
      </c>
      <c r="B254" s="18" t="s">
        <v>202</v>
      </c>
      <c r="C254" s="18" t="s">
        <v>202</v>
      </c>
      <c r="D254" s="22" t="s">
        <v>258</v>
      </c>
    </row>
    <row r="255" customFormat="false" ht="20.1" hidden="false" customHeight="true" outlineLevel="0" collapsed="false">
      <c r="A255" s="16" t="n">
        <v>253</v>
      </c>
      <c r="B255" s="18" t="s">
        <v>202</v>
      </c>
      <c r="C255" s="18" t="s">
        <v>202</v>
      </c>
      <c r="D255" s="22" t="s">
        <v>259</v>
      </c>
    </row>
    <row r="256" customFormat="false" ht="20.1" hidden="false" customHeight="true" outlineLevel="0" collapsed="false">
      <c r="A256" s="16" t="n">
        <v>254</v>
      </c>
      <c r="B256" s="18" t="s">
        <v>202</v>
      </c>
      <c r="C256" s="18" t="s">
        <v>202</v>
      </c>
      <c r="D256" s="22" t="s">
        <v>260</v>
      </c>
    </row>
    <row r="257" customFormat="false" ht="20.1" hidden="false" customHeight="true" outlineLevel="0" collapsed="false">
      <c r="A257" s="16" t="n">
        <v>255</v>
      </c>
      <c r="B257" s="18" t="s">
        <v>202</v>
      </c>
      <c r="C257" s="18" t="s">
        <v>202</v>
      </c>
      <c r="D257" s="22" t="s">
        <v>261</v>
      </c>
    </row>
    <row r="258" customFormat="false" ht="20.1" hidden="false" customHeight="true" outlineLevel="0" collapsed="false">
      <c r="A258" s="16" t="n">
        <v>256</v>
      </c>
      <c r="B258" s="18" t="s">
        <v>202</v>
      </c>
      <c r="C258" s="18" t="s">
        <v>202</v>
      </c>
      <c r="D258" s="22" t="s">
        <v>262</v>
      </c>
    </row>
    <row r="259" customFormat="false" ht="20.1" hidden="false" customHeight="true" outlineLevel="0" collapsed="false">
      <c r="A259" s="16" t="n">
        <v>257</v>
      </c>
      <c r="B259" s="18" t="s">
        <v>202</v>
      </c>
      <c r="C259" s="18" t="s">
        <v>202</v>
      </c>
      <c r="D259" s="22" t="s">
        <v>263</v>
      </c>
    </row>
    <row r="260" customFormat="false" ht="20.1" hidden="false" customHeight="true" outlineLevel="0" collapsed="false">
      <c r="A260" s="16" t="n">
        <v>258</v>
      </c>
      <c r="B260" s="18" t="s">
        <v>202</v>
      </c>
      <c r="C260" s="18" t="s">
        <v>202</v>
      </c>
      <c r="D260" s="22" t="s">
        <v>264</v>
      </c>
    </row>
    <row r="261" customFormat="false" ht="20.1" hidden="false" customHeight="true" outlineLevel="0" collapsed="false">
      <c r="A261" s="16" t="n">
        <v>259</v>
      </c>
      <c r="B261" s="18" t="s">
        <v>202</v>
      </c>
      <c r="C261" s="18" t="s">
        <v>202</v>
      </c>
      <c r="D261" s="22" t="s">
        <v>265</v>
      </c>
    </row>
    <row r="262" customFormat="false" ht="20.1" hidden="false" customHeight="true" outlineLevel="0" collapsed="false">
      <c r="A262" s="16" t="n">
        <v>260</v>
      </c>
      <c r="B262" s="18" t="s">
        <v>202</v>
      </c>
      <c r="C262" s="18" t="s">
        <v>202</v>
      </c>
      <c r="D262" s="22" t="s">
        <v>266</v>
      </c>
    </row>
    <row r="263" customFormat="false" ht="20.1" hidden="false" customHeight="true" outlineLevel="0" collapsed="false">
      <c r="A263" s="16" t="n">
        <v>261</v>
      </c>
      <c r="B263" s="18" t="s">
        <v>202</v>
      </c>
      <c r="C263" s="18" t="s">
        <v>202</v>
      </c>
      <c r="D263" s="22" t="s">
        <v>267</v>
      </c>
    </row>
    <row r="264" customFormat="false" ht="20.1" hidden="false" customHeight="true" outlineLevel="0" collapsed="false">
      <c r="A264" s="16" t="n">
        <v>262</v>
      </c>
      <c r="B264" s="18" t="s">
        <v>202</v>
      </c>
      <c r="C264" s="18" t="s">
        <v>202</v>
      </c>
      <c r="D264" s="22" t="s">
        <v>268</v>
      </c>
    </row>
    <row r="265" customFormat="false" ht="20.1" hidden="false" customHeight="true" outlineLevel="0" collapsed="false">
      <c r="A265" s="16" t="n">
        <v>263</v>
      </c>
      <c r="B265" s="18" t="s">
        <v>202</v>
      </c>
      <c r="C265" s="18" t="s">
        <v>202</v>
      </c>
      <c r="D265" s="22" t="s">
        <v>269</v>
      </c>
    </row>
    <row r="266" customFormat="false" ht="20.1" hidden="false" customHeight="true" outlineLevel="0" collapsed="false">
      <c r="A266" s="16" t="n">
        <v>264</v>
      </c>
      <c r="B266" s="18" t="s">
        <v>202</v>
      </c>
      <c r="C266" s="18" t="s">
        <v>202</v>
      </c>
      <c r="D266" s="22" t="s">
        <v>270</v>
      </c>
    </row>
    <row r="267" customFormat="false" ht="20.1" hidden="false" customHeight="true" outlineLevel="0" collapsed="false">
      <c r="A267" s="16" t="n">
        <v>265</v>
      </c>
      <c r="B267" s="18" t="s">
        <v>202</v>
      </c>
      <c r="C267" s="20" t="s">
        <v>202</v>
      </c>
      <c r="D267" s="22" t="s">
        <v>271</v>
      </c>
    </row>
    <row r="268" customFormat="false" ht="20.1" hidden="false" customHeight="true" outlineLevel="0" collapsed="false">
      <c r="A268" s="16" t="n">
        <v>266</v>
      </c>
      <c r="B268" s="18" t="s">
        <v>202</v>
      </c>
      <c r="C268" s="20" t="s">
        <v>202</v>
      </c>
      <c r="D268" s="22" t="s">
        <v>272</v>
      </c>
    </row>
    <row r="269" customFormat="false" ht="20.1" hidden="false" customHeight="true" outlineLevel="0" collapsed="false">
      <c r="A269" s="16" t="n">
        <v>267</v>
      </c>
      <c r="B269" s="18" t="s">
        <v>202</v>
      </c>
      <c r="C269" s="20" t="s">
        <v>202</v>
      </c>
      <c r="D269" s="22" t="s">
        <v>273</v>
      </c>
    </row>
    <row r="270" customFormat="false" ht="20.1" hidden="false" customHeight="true" outlineLevel="0" collapsed="false">
      <c r="A270" s="16" t="n">
        <v>268</v>
      </c>
      <c r="B270" s="18" t="s">
        <v>202</v>
      </c>
      <c r="C270" s="20" t="s">
        <v>202</v>
      </c>
      <c r="D270" s="22" t="s">
        <v>274</v>
      </c>
    </row>
    <row r="271" customFormat="false" ht="20.1" hidden="false" customHeight="true" outlineLevel="0" collapsed="false">
      <c r="A271" s="16" t="n">
        <v>269</v>
      </c>
      <c r="B271" s="18" t="s">
        <v>202</v>
      </c>
      <c r="C271" s="20" t="s">
        <v>202</v>
      </c>
      <c r="D271" s="22" t="s">
        <v>275</v>
      </c>
    </row>
    <row r="272" customFormat="false" ht="20.1" hidden="false" customHeight="true" outlineLevel="0" collapsed="false">
      <c r="A272" s="16" t="n">
        <v>270</v>
      </c>
      <c r="B272" s="18" t="s">
        <v>202</v>
      </c>
      <c r="C272" s="20" t="s">
        <v>202</v>
      </c>
      <c r="D272" s="22" t="s">
        <v>276</v>
      </c>
    </row>
    <row r="273" customFormat="false" ht="20.1" hidden="false" customHeight="true" outlineLevel="0" collapsed="false">
      <c r="A273" s="16" t="n">
        <v>271</v>
      </c>
      <c r="B273" s="18" t="s">
        <v>202</v>
      </c>
      <c r="C273" s="20" t="s">
        <v>202</v>
      </c>
      <c r="D273" s="22" t="s">
        <v>277</v>
      </c>
    </row>
    <row r="274" customFormat="false" ht="20.1" hidden="false" customHeight="true" outlineLevel="0" collapsed="false">
      <c r="A274" s="16" t="n">
        <v>272</v>
      </c>
      <c r="B274" s="18" t="s">
        <v>202</v>
      </c>
      <c r="C274" s="20" t="s">
        <v>202</v>
      </c>
      <c r="D274" s="22" t="s">
        <v>278</v>
      </c>
    </row>
    <row r="275" customFormat="false" ht="20.1" hidden="false" customHeight="true" outlineLevel="0" collapsed="false">
      <c r="A275" s="16" t="n">
        <v>273</v>
      </c>
      <c r="B275" s="18" t="s">
        <v>202</v>
      </c>
      <c r="C275" s="20" t="s">
        <v>202</v>
      </c>
      <c r="D275" s="22" t="s">
        <v>279</v>
      </c>
    </row>
    <row r="276" customFormat="false" ht="20.1" hidden="false" customHeight="true" outlineLevel="0" collapsed="false">
      <c r="A276" s="16" t="n">
        <v>274</v>
      </c>
      <c r="B276" s="18" t="s">
        <v>202</v>
      </c>
      <c r="C276" s="20" t="s">
        <v>202</v>
      </c>
      <c r="D276" s="22" t="s">
        <v>280</v>
      </c>
    </row>
    <row r="277" customFormat="false" ht="20.1" hidden="false" customHeight="true" outlineLevel="0" collapsed="false">
      <c r="A277" s="16" t="n">
        <v>275</v>
      </c>
      <c r="B277" s="18" t="s">
        <v>202</v>
      </c>
      <c r="C277" s="20" t="s">
        <v>202</v>
      </c>
      <c r="D277" s="22" t="s">
        <v>281</v>
      </c>
    </row>
    <row r="278" customFormat="false" ht="20.1" hidden="false" customHeight="true" outlineLevel="0" collapsed="false">
      <c r="A278" s="16" t="n">
        <v>276</v>
      </c>
      <c r="B278" s="18" t="s">
        <v>202</v>
      </c>
      <c r="C278" s="20" t="s">
        <v>202</v>
      </c>
      <c r="D278" s="22" t="s">
        <v>282</v>
      </c>
    </row>
    <row r="279" customFormat="false" ht="20.1" hidden="false" customHeight="true" outlineLevel="0" collapsed="false">
      <c r="A279" s="16" t="n">
        <v>277</v>
      </c>
      <c r="B279" s="18" t="s">
        <v>202</v>
      </c>
      <c r="C279" s="20" t="s">
        <v>202</v>
      </c>
      <c r="D279" s="22" t="s">
        <v>283</v>
      </c>
    </row>
    <row r="280" customFormat="false" ht="20.1" hidden="false" customHeight="true" outlineLevel="0" collapsed="false">
      <c r="A280" s="16" t="n">
        <v>278</v>
      </c>
      <c r="B280" s="18" t="s">
        <v>202</v>
      </c>
      <c r="C280" s="20" t="s">
        <v>202</v>
      </c>
      <c r="D280" s="22" t="s">
        <v>284</v>
      </c>
    </row>
    <row r="281" customFormat="false" ht="20.1" hidden="false" customHeight="true" outlineLevel="0" collapsed="false">
      <c r="A281" s="16" t="n">
        <v>279</v>
      </c>
      <c r="B281" s="18" t="s">
        <v>202</v>
      </c>
      <c r="C281" s="20" t="s">
        <v>202</v>
      </c>
      <c r="D281" s="22" t="s">
        <v>285</v>
      </c>
    </row>
    <row r="282" customFormat="false" ht="20.1" hidden="false" customHeight="true" outlineLevel="0" collapsed="false">
      <c r="A282" s="16" t="n">
        <v>280</v>
      </c>
      <c r="B282" s="18" t="s">
        <v>202</v>
      </c>
      <c r="C282" s="20" t="s">
        <v>202</v>
      </c>
      <c r="D282" s="22" t="s">
        <v>286</v>
      </c>
    </row>
    <row r="283" customFormat="false" ht="20.1" hidden="false" customHeight="true" outlineLevel="0" collapsed="false">
      <c r="A283" s="16" t="n">
        <v>281</v>
      </c>
      <c r="B283" s="18" t="s">
        <v>202</v>
      </c>
      <c r="C283" s="20" t="s">
        <v>202</v>
      </c>
      <c r="D283" s="22" t="s">
        <v>287</v>
      </c>
    </row>
    <row r="284" customFormat="false" ht="20.1" hidden="false" customHeight="true" outlineLevel="0" collapsed="false">
      <c r="A284" s="16" t="n">
        <v>282</v>
      </c>
      <c r="B284" s="18" t="s">
        <v>202</v>
      </c>
      <c r="C284" s="20" t="s">
        <v>202</v>
      </c>
      <c r="D284" s="22" t="s">
        <v>288</v>
      </c>
    </row>
    <row r="285" customFormat="false" ht="20.1" hidden="false" customHeight="true" outlineLevel="0" collapsed="false">
      <c r="A285" s="16" t="n">
        <v>283</v>
      </c>
      <c r="B285" s="18" t="s">
        <v>202</v>
      </c>
      <c r="C285" s="20" t="s">
        <v>202</v>
      </c>
      <c r="D285" s="22" t="s">
        <v>289</v>
      </c>
    </row>
    <row r="286" customFormat="false" ht="20.1" hidden="false" customHeight="true" outlineLevel="0" collapsed="false">
      <c r="A286" s="16" t="n">
        <v>284</v>
      </c>
      <c r="B286" s="18" t="s">
        <v>202</v>
      </c>
      <c r="C286" s="20" t="s">
        <v>202</v>
      </c>
      <c r="D286" s="22" t="s">
        <v>290</v>
      </c>
    </row>
    <row r="287" customFormat="false" ht="20.1" hidden="false" customHeight="true" outlineLevel="0" collapsed="false">
      <c r="A287" s="16" t="n">
        <v>285</v>
      </c>
      <c r="B287" s="18" t="s">
        <v>202</v>
      </c>
      <c r="C287" s="20" t="s">
        <v>202</v>
      </c>
      <c r="D287" s="22" t="s">
        <v>291</v>
      </c>
    </row>
    <row r="288" customFormat="false" ht="20.1" hidden="false" customHeight="true" outlineLevel="0" collapsed="false">
      <c r="A288" s="16" t="n">
        <v>286</v>
      </c>
      <c r="B288" s="18" t="s">
        <v>202</v>
      </c>
      <c r="C288" s="20" t="s">
        <v>202</v>
      </c>
      <c r="D288" s="22" t="s">
        <v>292</v>
      </c>
    </row>
    <row r="289" customFormat="false" ht="20.1" hidden="false" customHeight="true" outlineLevel="0" collapsed="false">
      <c r="A289" s="16" t="n">
        <v>287</v>
      </c>
      <c r="B289" s="18" t="s">
        <v>202</v>
      </c>
      <c r="C289" s="20" t="s">
        <v>202</v>
      </c>
      <c r="D289" s="22" t="s">
        <v>293</v>
      </c>
    </row>
    <row r="290" customFormat="false" ht="20.1" hidden="false" customHeight="true" outlineLevel="0" collapsed="false">
      <c r="A290" s="16" t="n">
        <v>288</v>
      </c>
      <c r="B290" s="18" t="s">
        <v>202</v>
      </c>
      <c r="C290" s="20" t="s">
        <v>202</v>
      </c>
      <c r="D290" s="22" t="s">
        <v>294</v>
      </c>
    </row>
    <row r="291" customFormat="false" ht="20.1" hidden="false" customHeight="true" outlineLevel="0" collapsed="false">
      <c r="A291" s="16" t="n">
        <v>289</v>
      </c>
      <c r="B291" s="18" t="s">
        <v>202</v>
      </c>
      <c r="C291" s="20" t="s">
        <v>202</v>
      </c>
      <c r="D291" s="22" t="s">
        <v>295</v>
      </c>
    </row>
    <row r="292" customFormat="false" ht="20.1" hidden="false" customHeight="true" outlineLevel="0" collapsed="false">
      <c r="A292" s="16" t="n">
        <v>290</v>
      </c>
      <c r="B292" s="18" t="s">
        <v>202</v>
      </c>
      <c r="C292" s="20" t="s">
        <v>202</v>
      </c>
      <c r="D292" s="22" t="s">
        <v>296</v>
      </c>
    </row>
    <row r="293" customFormat="false" ht="20.1" hidden="false" customHeight="true" outlineLevel="0" collapsed="false">
      <c r="A293" s="16" t="n">
        <v>291</v>
      </c>
      <c r="B293" s="18" t="s">
        <v>202</v>
      </c>
      <c r="C293" s="20" t="s">
        <v>202</v>
      </c>
      <c r="D293" s="22" t="s">
        <v>297</v>
      </c>
    </row>
    <row r="294" customFormat="false" ht="20.1" hidden="false" customHeight="true" outlineLevel="0" collapsed="false">
      <c r="A294" s="16" t="n">
        <v>292</v>
      </c>
      <c r="B294" s="18" t="s">
        <v>202</v>
      </c>
      <c r="C294" s="20" t="s">
        <v>202</v>
      </c>
      <c r="D294" s="22" t="s">
        <v>298</v>
      </c>
    </row>
    <row r="295" customFormat="false" ht="20.1" hidden="false" customHeight="true" outlineLevel="0" collapsed="false">
      <c r="A295" s="16" t="n">
        <v>293</v>
      </c>
      <c r="B295" s="18" t="s">
        <v>202</v>
      </c>
      <c r="C295" s="18" t="s">
        <v>202</v>
      </c>
      <c r="D295" s="22" t="s">
        <v>299</v>
      </c>
    </row>
    <row r="296" customFormat="false" ht="20.1" hidden="false" customHeight="true" outlineLevel="0" collapsed="false">
      <c r="A296" s="16" t="n">
        <v>294</v>
      </c>
      <c r="B296" s="18" t="s">
        <v>202</v>
      </c>
      <c r="C296" s="18" t="s">
        <v>202</v>
      </c>
      <c r="D296" s="22" t="s">
        <v>300</v>
      </c>
    </row>
    <row r="297" customFormat="false" ht="20.1" hidden="false" customHeight="true" outlineLevel="0" collapsed="false">
      <c r="A297" s="16" t="n">
        <v>295</v>
      </c>
      <c r="B297" s="18" t="s">
        <v>202</v>
      </c>
      <c r="C297" s="18" t="s">
        <v>202</v>
      </c>
      <c r="D297" s="22" t="s">
        <v>301</v>
      </c>
    </row>
    <row r="298" customFormat="false" ht="20.1" hidden="false" customHeight="true" outlineLevel="0" collapsed="false">
      <c r="A298" s="16" t="n">
        <v>296</v>
      </c>
      <c r="B298" s="18" t="s">
        <v>202</v>
      </c>
      <c r="C298" s="18" t="s">
        <v>202</v>
      </c>
      <c r="D298" s="22" t="s">
        <v>302</v>
      </c>
    </row>
    <row r="299" customFormat="false" ht="20.1" hidden="false" customHeight="true" outlineLevel="0" collapsed="false">
      <c r="A299" s="16" t="n">
        <v>297</v>
      </c>
      <c r="B299" s="18" t="s">
        <v>202</v>
      </c>
      <c r="C299" s="18" t="s">
        <v>202</v>
      </c>
      <c r="D299" s="22" t="s">
        <v>303</v>
      </c>
    </row>
    <row r="300" customFormat="false" ht="20.1" hidden="false" customHeight="true" outlineLevel="0" collapsed="false">
      <c r="A300" s="16" t="n">
        <v>298</v>
      </c>
      <c r="B300" s="18" t="s">
        <v>202</v>
      </c>
      <c r="C300" s="18" t="s">
        <v>202</v>
      </c>
      <c r="D300" s="22" t="s">
        <v>304</v>
      </c>
    </row>
    <row r="301" customFormat="false" ht="20.1" hidden="false" customHeight="true" outlineLevel="0" collapsed="false">
      <c r="A301" s="16" t="n">
        <v>299</v>
      </c>
      <c r="B301" s="18" t="s">
        <v>202</v>
      </c>
      <c r="C301" s="18" t="s">
        <v>202</v>
      </c>
      <c r="D301" s="22" t="s">
        <v>305</v>
      </c>
    </row>
    <row r="302" customFormat="false" ht="20.1" hidden="false" customHeight="true" outlineLevel="0" collapsed="false">
      <c r="A302" s="16" t="n">
        <v>300</v>
      </c>
      <c r="B302" s="18" t="s">
        <v>202</v>
      </c>
      <c r="C302" s="18" t="s">
        <v>202</v>
      </c>
      <c r="D302" s="22" t="s">
        <v>306</v>
      </c>
    </row>
    <row r="303" customFormat="false" ht="20.1" hidden="false" customHeight="true" outlineLevel="0" collapsed="false">
      <c r="A303" s="16" t="n">
        <v>301</v>
      </c>
      <c r="B303" s="18" t="s">
        <v>202</v>
      </c>
      <c r="C303" s="18" t="s">
        <v>202</v>
      </c>
      <c r="D303" s="22" t="s">
        <v>307</v>
      </c>
    </row>
    <row r="304" customFormat="false" ht="20.1" hidden="false" customHeight="true" outlineLevel="0" collapsed="false">
      <c r="A304" s="16" t="n">
        <v>302</v>
      </c>
      <c r="B304" s="18" t="s">
        <v>202</v>
      </c>
      <c r="C304" s="18" t="s">
        <v>202</v>
      </c>
      <c r="D304" s="22" t="s">
        <v>308</v>
      </c>
    </row>
    <row r="305" customFormat="false" ht="20.1" hidden="false" customHeight="true" outlineLevel="0" collapsed="false">
      <c r="A305" s="16" t="n">
        <v>303</v>
      </c>
      <c r="B305" s="18" t="s">
        <v>202</v>
      </c>
      <c r="C305" s="18" t="s">
        <v>202</v>
      </c>
      <c r="D305" s="22" t="s">
        <v>309</v>
      </c>
    </row>
    <row r="306" customFormat="false" ht="20.1" hidden="false" customHeight="true" outlineLevel="0" collapsed="false">
      <c r="A306" s="16" t="n">
        <v>304</v>
      </c>
      <c r="B306" s="18" t="s">
        <v>202</v>
      </c>
      <c r="C306" s="18" t="s">
        <v>202</v>
      </c>
      <c r="D306" s="22" t="s">
        <v>310</v>
      </c>
    </row>
    <row r="307" customFormat="false" ht="20.1" hidden="false" customHeight="true" outlineLevel="0" collapsed="false">
      <c r="A307" s="16" t="n">
        <v>305</v>
      </c>
      <c r="B307" s="18" t="s">
        <v>202</v>
      </c>
      <c r="C307" s="18" t="s">
        <v>202</v>
      </c>
      <c r="D307" s="22" t="s">
        <v>311</v>
      </c>
    </row>
    <row r="308" customFormat="false" ht="20.1" hidden="false" customHeight="true" outlineLevel="0" collapsed="false">
      <c r="A308" s="16" t="n">
        <v>306</v>
      </c>
      <c r="B308" s="18" t="s">
        <v>202</v>
      </c>
      <c r="C308" s="18" t="s">
        <v>202</v>
      </c>
      <c r="D308" s="22" t="s">
        <v>312</v>
      </c>
    </row>
    <row r="309" customFormat="false" ht="20.1" hidden="false" customHeight="true" outlineLevel="0" collapsed="false">
      <c r="A309" s="16" t="n">
        <v>307</v>
      </c>
      <c r="B309" s="18" t="s">
        <v>202</v>
      </c>
      <c r="C309" s="18" t="s">
        <v>202</v>
      </c>
      <c r="D309" s="22" t="s">
        <v>313</v>
      </c>
    </row>
    <row r="310" customFormat="false" ht="20.1" hidden="false" customHeight="true" outlineLevel="0" collapsed="false">
      <c r="A310" s="16" t="n">
        <v>308</v>
      </c>
      <c r="B310" s="18" t="s">
        <v>202</v>
      </c>
      <c r="C310" s="18" t="s">
        <v>202</v>
      </c>
      <c r="D310" s="22" t="s">
        <v>314</v>
      </c>
    </row>
    <row r="311" customFormat="false" ht="20.1" hidden="false" customHeight="true" outlineLevel="0" collapsed="false">
      <c r="A311" s="16" t="n">
        <v>309</v>
      </c>
      <c r="B311" s="18" t="s">
        <v>202</v>
      </c>
      <c r="C311" s="18" t="s">
        <v>202</v>
      </c>
      <c r="D311" s="22" t="s">
        <v>315</v>
      </c>
    </row>
    <row r="312" customFormat="false" ht="20.1" hidden="false" customHeight="true" outlineLevel="0" collapsed="false">
      <c r="A312" s="16" t="n">
        <v>310</v>
      </c>
      <c r="B312" s="18" t="s">
        <v>202</v>
      </c>
      <c r="C312" s="18" t="s">
        <v>202</v>
      </c>
      <c r="D312" s="22" t="s">
        <v>316</v>
      </c>
    </row>
    <row r="313" customFormat="false" ht="20.1" hidden="false" customHeight="true" outlineLevel="0" collapsed="false">
      <c r="A313" s="16" t="n">
        <v>311</v>
      </c>
      <c r="B313" s="18" t="s">
        <v>202</v>
      </c>
      <c r="C313" s="18" t="s">
        <v>202</v>
      </c>
      <c r="D313" s="22" t="s">
        <v>317</v>
      </c>
    </row>
    <row r="314" customFormat="false" ht="20.1" hidden="false" customHeight="true" outlineLevel="0" collapsed="false">
      <c r="A314" s="16" t="n">
        <v>312</v>
      </c>
      <c r="B314" s="18" t="s">
        <v>202</v>
      </c>
      <c r="C314" s="18" t="s">
        <v>202</v>
      </c>
      <c r="D314" s="22" t="s">
        <v>318</v>
      </c>
    </row>
    <row r="315" customFormat="false" ht="20.1" hidden="false" customHeight="true" outlineLevel="0" collapsed="false">
      <c r="A315" s="16" t="n">
        <v>313</v>
      </c>
      <c r="B315" s="18" t="s">
        <v>202</v>
      </c>
      <c r="C315" s="20" t="s">
        <v>202</v>
      </c>
      <c r="D315" s="22" t="s">
        <v>319</v>
      </c>
    </row>
    <row r="316" customFormat="false" ht="20.1" hidden="false" customHeight="true" outlineLevel="0" collapsed="false">
      <c r="A316" s="16" t="n">
        <v>314</v>
      </c>
      <c r="B316" s="18" t="s">
        <v>202</v>
      </c>
      <c r="C316" s="20" t="s">
        <v>202</v>
      </c>
      <c r="D316" s="22" t="s">
        <v>320</v>
      </c>
    </row>
    <row r="317" customFormat="false" ht="20.1" hidden="false" customHeight="true" outlineLevel="0" collapsed="false">
      <c r="A317" s="16" t="n">
        <v>315</v>
      </c>
      <c r="B317" s="18" t="s">
        <v>202</v>
      </c>
      <c r="C317" s="20" t="s">
        <v>202</v>
      </c>
      <c r="D317" s="22" t="s">
        <v>321</v>
      </c>
    </row>
    <row r="318" customFormat="false" ht="20.1" hidden="false" customHeight="true" outlineLevel="0" collapsed="false">
      <c r="A318" s="16" t="n">
        <v>316</v>
      </c>
      <c r="B318" s="18" t="s">
        <v>202</v>
      </c>
      <c r="C318" s="20" t="s">
        <v>202</v>
      </c>
      <c r="D318" s="22" t="s">
        <v>322</v>
      </c>
    </row>
    <row r="319" customFormat="false" ht="20.1" hidden="false" customHeight="true" outlineLevel="0" collapsed="false">
      <c r="A319" s="16" t="n">
        <v>317</v>
      </c>
      <c r="B319" s="18" t="s">
        <v>202</v>
      </c>
      <c r="C319" s="20" t="s">
        <v>202</v>
      </c>
      <c r="D319" s="22" t="s">
        <v>323</v>
      </c>
    </row>
    <row r="320" customFormat="false" ht="20.1" hidden="false" customHeight="true" outlineLevel="0" collapsed="false">
      <c r="A320" s="16" t="n">
        <v>318</v>
      </c>
      <c r="B320" s="18" t="s">
        <v>202</v>
      </c>
      <c r="C320" s="20" t="s">
        <v>202</v>
      </c>
      <c r="D320" s="22" t="s">
        <v>324</v>
      </c>
    </row>
    <row r="321" customFormat="false" ht="20.1" hidden="false" customHeight="true" outlineLevel="0" collapsed="false">
      <c r="A321" s="16" t="n">
        <v>319</v>
      </c>
      <c r="B321" s="18" t="s">
        <v>202</v>
      </c>
      <c r="C321" s="20" t="s">
        <v>202</v>
      </c>
      <c r="D321" s="22" t="s">
        <v>325</v>
      </c>
    </row>
    <row r="322" customFormat="false" ht="20.1" hidden="false" customHeight="true" outlineLevel="0" collapsed="false">
      <c r="A322" s="16" t="n">
        <v>320</v>
      </c>
      <c r="B322" s="18" t="s">
        <v>202</v>
      </c>
      <c r="C322" s="20" t="s">
        <v>202</v>
      </c>
      <c r="D322" s="22" t="s">
        <v>326</v>
      </c>
    </row>
    <row r="323" customFormat="false" ht="20.1" hidden="false" customHeight="true" outlineLevel="0" collapsed="false">
      <c r="A323" s="16" t="n">
        <v>321</v>
      </c>
      <c r="B323" s="18" t="s">
        <v>202</v>
      </c>
      <c r="C323" s="20" t="s">
        <v>202</v>
      </c>
      <c r="D323" s="22" t="s">
        <v>327</v>
      </c>
    </row>
    <row r="324" customFormat="false" ht="20.1" hidden="false" customHeight="true" outlineLevel="0" collapsed="false">
      <c r="A324" s="16" t="n">
        <v>322</v>
      </c>
      <c r="B324" s="18" t="s">
        <v>202</v>
      </c>
      <c r="C324" s="20" t="s">
        <v>202</v>
      </c>
      <c r="D324" s="22" t="s">
        <v>328</v>
      </c>
    </row>
    <row r="325" customFormat="false" ht="20.1" hidden="false" customHeight="true" outlineLevel="0" collapsed="false">
      <c r="A325" s="16" t="n">
        <v>323</v>
      </c>
      <c r="B325" s="18" t="s">
        <v>202</v>
      </c>
      <c r="C325" s="20" t="s">
        <v>202</v>
      </c>
      <c r="D325" s="22" t="s">
        <v>329</v>
      </c>
    </row>
    <row r="326" customFormat="false" ht="20.1" hidden="false" customHeight="true" outlineLevel="0" collapsed="false">
      <c r="A326" s="16" t="n">
        <v>324</v>
      </c>
      <c r="B326" s="18" t="s">
        <v>202</v>
      </c>
      <c r="C326" s="20" t="s">
        <v>202</v>
      </c>
      <c r="D326" s="22" t="s">
        <v>330</v>
      </c>
    </row>
    <row r="327" customFormat="false" ht="20.1" hidden="false" customHeight="true" outlineLevel="0" collapsed="false">
      <c r="A327" s="16" t="n">
        <v>325</v>
      </c>
      <c r="B327" s="18" t="s">
        <v>202</v>
      </c>
      <c r="C327" s="20" t="s">
        <v>202</v>
      </c>
      <c r="D327" s="22" t="s">
        <v>331</v>
      </c>
    </row>
    <row r="328" customFormat="false" ht="20.1" hidden="false" customHeight="true" outlineLevel="0" collapsed="false">
      <c r="A328" s="16" t="n">
        <v>326</v>
      </c>
      <c r="B328" s="18" t="s">
        <v>202</v>
      </c>
      <c r="C328" s="20" t="s">
        <v>202</v>
      </c>
      <c r="D328" s="22" t="s">
        <v>332</v>
      </c>
    </row>
    <row r="329" customFormat="false" ht="20.1" hidden="false" customHeight="true" outlineLevel="0" collapsed="false">
      <c r="A329" s="16" t="n">
        <v>327</v>
      </c>
      <c r="B329" s="18" t="s">
        <v>202</v>
      </c>
      <c r="C329" s="20" t="s">
        <v>202</v>
      </c>
      <c r="D329" s="22" t="s">
        <v>333</v>
      </c>
    </row>
    <row r="330" customFormat="false" ht="20.1" hidden="false" customHeight="true" outlineLevel="0" collapsed="false">
      <c r="A330" s="16" t="n">
        <v>328</v>
      </c>
      <c r="B330" s="18" t="s">
        <v>202</v>
      </c>
      <c r="C330" s="20" t="s">
        <v>202</v>
      </c>
      <c r="D330" s="22" t="s">
        <v>334</v>
      </c>
    </row>
    <row r="331" customFormat="false" ht="20.1" hidden="false" customHeight="true" outlineLevel="0" collapsed="false">
      <c r="A331" s="16" t="n">
        <v>329</v>
      </c>
      <c r="B331" s="18" t="s">
        <v>202</v>
      </c>
      <c r="C331" s="20" t="s">
        <v>202</v>
      </c>
      <c r="D331" s="22" t="s">
        <v>335</v>
      </c>
    </row>
    <row r="332" customFormat="false" ht="20.1" hidden="false" customHeight="true" outlineLevel="0" collapsed="false">
      <c r="A332" s="16" t="n">
        <v>330</v>
      </c>
      <c r="B332" s="18" t="s">
        <v>202</v>
      </c>
      <c r="C332" s="20" t="s">
        <v>202</v>
      </c>
      <c r="D332" s="22" t="s">
        <v>336</v>
      </c>
    </row>
    <row r="333" customFormat="false" ht="20.1" hidden="false" customHeight="true" outlineLevel="0" collapsed="false">
      <c r="A333" s="16" t="n">
        <v>331</v>
      </c>
      <c r="B333" s="18" t="s">
        <v>202</v>
      </c>
      <c r="C333" s="20" t="s">
        <v>202</v>
      </c>
      <c r="D333" s="22" t="s">
        <v>337</v>
      </c>
    </row>
    <row r="334" customFormat="false" ht="20.1" hidden="false" customHeight="true" outlineLevel="0" collapsed="false">
      <c r="A334" s="16" t="n">
        <v>332</v>
      </c>
      <c r="B334" s="18" t="s">
        <v>202</v>
      </c>
      <c r="C334" s="20" t="s">
        <v>202</v>
      </c>
      <c r="D334" s="22" t="s">
        <v>338</v>
      </c>
    </row>
    <row r="335" customFormat="false" ht="20.1" hidden="false" customHeight="true" outlineLevel="0" collapsed="false">
      <c r="A335" s="16" t="n">
        <v>333</v>
      </c>
      <c r="B335" s="18" t="s">
        <v>202</v>
      </c>
      <c r="C335" s="20" t="s">
        <v>202</v>
      </c>
      <c r="D335" s="22" t="s">
        <v>339</v>
      </c>
    </row>
    <row r="336" customFormat="false" ht="20.1" hidden="false" customHeight="true" outlineLevel="0" collapsed="false">
      <c r="A336" s="16" t="n">
        <v>334</v>
      </c>
      <c r="B336" s="18" t="s">
        <v>202</v>
      </c>
      <c r="C336" s="20" t="s">
        <v>202</v>
      </c>
      <c r="D336" s="22" t="s">
        <v>340</v>
      </c>
    </row>
    <row r="337" customFormat="false" ht="20.1" hidden="false" customHeight="true" outlineLevel="0" collapsed="false">
      <c r="A337" s="16" t="n">
        <v>335</v>
      </c>
      <c r="B337" s="18" t="s">
        <v>202</v>
      </c>
      <c r="C337" s="20" t="s">
        <v>202</v>
      </c>
      <c r="D337" s="22" t="s">
        <v>341</v>
      </c>
    </row>
    <row r="338" customFormat="false" ht="20.1" hidden="false" customHeight="true" outlineLevel="0" collapsed="false">
      <c r="A338" s="16" t="n">
        <v>336</v>
      </c>
      <c r="B338" s="18" t="s">
        <v>202</v>
      </c>
      <c r="C338" s="20" t="s">
        <v>202</v>
      </c>
      <c r="D338" s="22" t="s">
        <v>342</v>
      </c>
    </row>
    <row r="339" customFormat="false" ht="20.1" hidden="false" customHeight="true" outlineLevel="0" collapsed="false">
      <c r="A339" s="16" t="n">
        <v>337</v>
      </c>
      <c r="B339" s="18" t="s">
        <v>202</v>
      </c>
      <c r="C339" s="20" t="s">
        <v>202</v>
      </c>
      <c r="D339" s="22" t="s">
        <v>343</v>
      </c>
    </row>
    <row r="340" customFormat="false" ht="20.1" hidden="false" customHeight="true" outlineLevel="0" collapsed="false">
      <c r="A340" s="16" t="n">
        <v>338</v>
      </c>
      <c r="B340" s="18" t="s">
        <v>202</v>
      </c>
      <c r="C340" s="20" t="s">
        <v>202</v>
      </c>
      <c r="D340" s="22" t="s">
        <v>344</v>
      </c>
    </row>
    <row r="341" customFormat="false" ht="20.1" hidden="false" customHeight="true" outlineLevel="0" collapsed="false">
      <c r="A341" s="16" t="n">
        <v>339</v>
      </c>
      <c r="B341" s="18" t="s">
        <v>202</v>
      </c>
      <c r="C341" s="20" t="s">
        <v>202</v>
      </c>
      <c r="D341" s="22" t="s">
        <v>345</v>
      </c>
    </row>
    <row r="342" customFormat="false" ht="20.1" hidden="false" customHeight="true" outlineLevel="0" collapsed="false">
      <c r="A342" s="16" t="n">
        <v>340</v>
      </c>
      <c r="B342" s="18" t="s">
        <v>202</v>
      </c>
      <c r="C342" s="20" t="s">
        <v>202</v>
      </c>
      <c r="D342" s="22" t="s">
        <v>346</v>
      </c>
    </row>
    <row r="343" customFormat="false" ht="20.1" hidden="false" customHeight="true" outlineLevel="0" collapsed="false">
      <c r="A343" s="16" t="n">
        <v>341</v>
      </c>
      <c r="B343" s="18" t="s">
        <v>202</v>
      </c>
      <c r="C343" s="18" t="s">
        <v>202</v>
      </c>
      <c r="D343" s="22" t="s">
        <v>347</v>
      </c>
    </row>
    <row r="344" customFormat="false" ht="20.1" hidden="false" customHeight="true" outlineLevel="0" collapsed="false">
      <c r="A344" s="16" t="n">
        <v>342</v>
      </c>
      <c r="B344" s="18" t="s">
        <v>202</v>
      </c>
      <c r="C344" s="18" t="s">
        <v>202</v>
      </c>
      <c r="D344" s="22" t="s">
        <v>348</v>
      </c>
    </row>
    <row r="345" customFormat="false" ht="20.1" hidden="false" customHeight="true" outlineLevel="0" collapsed="false">
      <c r="A345" s="16" t="n">
        <v>343</v>
      </c>
      <c r="B345" s="18" t="s">
        <v>202</v>
      </c>
      <c r="C345" s="18" t="s">
        <v>202</v>
      </c>
      <c r="D345" s="22" t="s">
        <v>349</v>
      </c>
    </row>
    <row r="346" customFormat="false" ht="20.1" hidden="false" customHeight="true" outlineLevel="0" collapsed="false">
      <c r="A346" s="16" t="n">
        <v>344</v>
      </c>
      <c r="B346" s="18" t="s">
        <v>202</v>
      </c>
      <c r="C346" s="18" t="s">
        <v>202</v>
      </c>
      <c r="D346" s="22" t="s">
        <v>350</v>
      </c>
    </row>
    <row r="347" customFormat="false" ht="20.1" hidden="false" customHeight="true" outlineLevel="0" collapsed="false">
      <c r="A347" s="16" t="n">
        <v>345</v>
      </c>
      <c r="B347" s="18" t="s">
        <v>202</v>
      </c>
      <c r="C347" s="18" t="s">
        <v>202</v>
      </c>
      <c r="D347" s="22" t="s">
        <v>351</v>
      </c>
    </row>
    <row r="348" customFormat="false" ht="20.1" hidden="false" customHeight="true" outlineLevel="0" collapsed="false">
      <c r="A348" s="16" t="n">
        <v>346</v>
      </c>
      <c r="B348" s="18" t="s">
        <v>202</v>
      </c>
      <c r="C348" s="18" t="s">
        <v>202</v>
      </c>
      <c r="D348" s="22" t="s">
        <v>352</v>
      </c>
    </row>
    <row r="349" customFormat="false" ht="20.1" hidden="false" customHeight="true" outlineLevel="0" collapsed="false">
      <c r="A349" s="16" t="n">
        <v>347</v>
      </c>
      <c r="B349" s="18" t="s">
        <v>202</v>
      </c>
      <c r="C349" s="18" t="s">
        <v>202</v>
      </c>
      <c r="D349" s="22" t="s">
        <v>353</v>
      </c>
    </row>
    <row r="350" customFormat="false" ht="20.1" hidden="false" customHeight="true" outlineLevel="0" collapsed="false">
      <c r="A350" s="16" t="n">
        <v>348</v>
      </c>
      <c r="B350" s="18" t="s">
        <v>202</v>
      </c>
      <c r="C350" s="18" t="s">
        <v>202</v>
      </c>
      <c r="D350" s="22" t="s">
        <v>354</v>
      </c>
    </row>
    <row r="351" customFormat="false" ht="20.1" hidden="false" customHeight="true" outlineLevel="0" collapsed="false">
      <c r="A351" s="16" t="n">
        <v>349</v>
      </c>
      <c r="B351" s="18" t="s">
        <v>202</v>
      </c>
      <c r="C351" s="18" t="s">
        <v>202</v>
      </c>
      <c r="D351" s="22" t="s">
        <v>355</v>
      </c>
    </row>
    <row r="352" customFormat="false" ht="20.1" hidden="false" customHeight="true" outlineLevel="0" collapsed="false">
      <c r="A352" s="16" t="n">
        <v>350</v>
      </c>
      <c r="B352" s="18" t="s">
        <v>202</v>
      </c>
      <c r="C352" s="18" t="s">
        <v>202</v>
      </c>
      <c r="D352" s="22" t="s">
        <v>356</v>
      </c>
    </row>
    <row r="353" customFormat="false" ht="20.1" hidden="false" customHeight="true" outlineLevel="0" collapsed="false">
      <c r="A353" s="16" t="n">
        <v>351</v>
      </c>
      <c r="B353" s="18" t="s">
        <v>202</v>
      </c>
      <c r="C353" s="18" t="s">
        <v>202</v>
      </c>
      <c r="D353" s="22" t="s">
        <v>357</v>
      </c>
    </row>
    <row r="354" customFormat="false" ht="20.1" hidden="false" customHeight="true" outlineLevel="0" collapsed="false">
      <c r="A354" s="16" t="n">
        <v>352</v>
      </c>
      <c r="B354" s="18" t="s">
        <v>202</v>
      </c>
      <c r="C354" s="18" t="s">
        <v>202</v>
      </c>
      <c r="D354" s="22" t="s">
        <v>358</v>
      </c>
    </row>
    <row r="355" customFormat="false" ht="20.1" hidden="false" customHeight="true" outlineLevel="0" collapsed="false">
      <c r="A355" s="16" t="n">
        <v>353</v>
      </c>
      <c r="B355" s="18" t="s">
        <v>202</v>
      </c>
      <c r="C355" s="18" t="s">
        <v>202</v>
      </c>
      <c r="D355" s="22" t="s">
        <v>359</v>
      </c>
    </row>
    <row r="356" customFormat="false" ht="20.1" hidden="false" customHeight="true" outlineLevel="0" collapsed="false">
      <c r="A356" s="16" t="n">
        <v>354</v>
      </c>
      <c r="B356" s="18" t="s">
        <v>202</v>
      </c>
      <c r="C356" s="18" t="s">
        <v>202</v>
      </c>
      <c r="D356" s="22" t="s">
        <v>360</v>
      </c>
    </row>
    <row r="357" customFormat="false" ht="20.1" hidden="false" customHeight="true" outlineLevel="0" collapsed="false">
      <c r="A357" s="16" t="n">
        <v>355</v>
      </c>
      <c r="B357" s="18" t="s">
        <v>202</v>
      </c>
      <c r="C357" s="18" t="s">
        <v>202</v>
      </c>
      <c r="D357" s="22" t="s">
        <v>361</v>
      </c>
    </row>
    <row r="358" customFormat="false" ht="20.1" hidden="false" customHeight="true" outlineLevel="0" collapsed="false">
      <c r="A358" s="16" t="n">
        <v>356</v>
      </c>
      <c r="B358" s="18" t="s">
        <v>202</v>
      </c>
      <c r="C358" s="18" t="s">
        <v>202</v>
      </c>
      <c r="D358" s="22" t="s">
        <v>362</v>
      </c>
    </row>
    <row r="359" customFormat="false" ht="20.1" hidden="false" customHeight="true" outlineLevel="0" collapsed="false">
      <c r="A359" s="16" t="n">
        <v>357</v>
      </c>
      <c r="B359" s="18" t="s">
        <v>202</v>
      </c>
      <c r="C359" s="18" t="s">
        <v>202</v>
      </c>
      <c r="D359" s="22" t="s">
        <v>363</v>
      </c>
    </row>
    <row r="360" customFormat="false" ht="20.1" hidden="false" customHeight="true" outlineLevel="0" collapsed="false">
      <c r="A360" s="16" t="n">
        <v>358</v>
      </c>
      <c r="B360" s="18" t="s">
        <v>202</v>
      </c>
      <c r="C360" s="18" t="s">
        <v>202</v>
      </c>
      <c r="D360" s="22" t="s">
        <v>364</v>
      </c>
    </row>
    <row r="361" customFormat="false" ht="20.1" hidden="false" customHeight="true" outlineLevel="0" collapsed="false">
      <c r="A361" s="16" t="n">
        <v>359</v>
      </c>
      <c r="B361" s="18" t="s">
        <v>202</v>
      </c>
      <c r="C361" s="18" t="s">
        <v>202</v>
      </c>
      <c r="D361" s="22" t="s">
        <v>365</v>
      </c>
    </row>
    <row r="362" customFormat="false" ht="20.1" hidden="false" customHeight="true" outlineLevel="0" collapsed="false">
      <c r="A362" s="16" t="n">
        <v>360</v>
      </c>
      <c r="B362" s="18" t="s">
        <v>202</v>
      </c>
      <c r="C362" s="18" t="s">
        <v>202</v>
      </c>
      <c r="D362" s="22" t="s">
        <v>366</v>
      </c>
    </row>
    <row r="363" customFormat="false" ht="20.1" hidden="false" customHeight="true" outlineLevel="0" collapsed="false">
      <c r="A363" s="16" t="n">
        <v>361</v>
      </c>
      <c r="B363" s="18" t="s">
        <v>202</v>
      </c>
      <c r="C363" s="20" t="s">
        <v>202</v>
      </c>
      <c r="D363" s="22" t="s">
        <v>367</v>
      </c>
    </row>
    <row r="364" customFormat="false" ht="20.1" hidden="false" customHeight="true" outlineLevel="0" collapsed="false">
      <c r="A364" s="16" t="n">
        <v>362</v>
      </c>
      <c r="B364" s="18" t="s">
        <v>202</v>
      </c>
      <c r="C364" s="20" t="s">
        <v>202</v>
      </c>
      <c r="D364" s="22" t="s">
        <v>368</v>
      </c>
    </row>
    <row r="365" customFormat="false" ht="20.1" hidden="false" customHeight="true" outlineLevel="0" collapsed="false">
      <c r="A365" s="16" t="n">
        <v>363</v>
      </c>
      <c r="B365" s="18" t="s">
        <v>202</v>
      </c>
      <c r="C365" s="20" t="s">
        <v>202</v>
      </c>
      <c r="D365" s="22" t="s">
        <v>369</v>
      </c>
    </row>
    <row r="366" customFormat="false" ht="20.1" hidden="false" customHeight="true" outlineLevel="0" collapsed="false">
      <c r="A366" s="16" t="n">
        <v>364</v>
      </c>
      <c r="B366" s="18" t="s">
        <v>202</v>
      </c>
      <c r="C366" s="20" t="s">
        <v>202</v>
      </c>
      <c r="D366" s="22" t="s">
        <v>370</v>
      </c>
    </row>
    <row r="367" customFormat="false" ht="20.1" hidden="false" customHeight="true" outlineLevel="0" collapsed="false">
      <c r="A367" s="16" t="n">
        <v>365</v>
      </c>
      <c r="B367" s="18" t="s">
        <v>202</v>
      </c>
      <c r="C367" s="20" t="s">
        <v>202</v>
      </c>
      <c r="D367" s="22" t="s">
        <v>371</v>
      </c>
    </row>
    <row r="368" customFormat="false" ht="20.1" hidden="false" customHeight="true" outlineLevel="0" collapsed="false">
      <c r="A368" s="16" t="n">
        <v>366</v>
      </c>
      <c r="B368" s="18" t="s">
        <v>202</v>
      </c>
      <c r="C368" s="20" t="s">
        <v>202</v>
      </c>
      <c r="D368" s="22" t="s">
        <v>372</v>
      </c>
    </row>
    <row r="369" customFormat="false" ht="20.1" hidden="false" customHeight="true" outlineLevel="0" collapsed="false">
      <c r="A369" s="16" t="n">
        <v>367</v>
      </c>
      <c r="B369" s="18" t="s">
        <v>202</v>
      </c>
      <c r="C369" s="20" t="s">
        <v>202</v>
      </c>
      <c r="D369" s="22" t="s">
        <v>373</v>
      </c>
    </row>
    <row r="370" customFormat="false" ht="20.1" hidden="false" customHeight="true" outlineLevel="0" collapsed="false">
      <c r="A370" s="16" t="n">
        <v>368</v>
      </c>
      <c r="B370" s="18" t="s">
        <v>202</v>
      </c>
      <c r="C370" s="20" t="s">
        <v>202</v>
      </c>
      <c r="D370" s="22" t="s">
        <v>374</v>
      </c>
    </row>
    <row r="371" customFormat="false" ht="20.1" hidden="false" customHeight="true" outlineLevel="0" collapsed="false">
      <c r="A371" s="16" t="n">
        <v>369</v>
      </c>
      <c r="B371" s="18" t="s">
        <v>202</v>
      </c>
      <c r="C371" s="20" t="s">
        <v>202</v>
      </c>
      <c r="D371" s="22" t="s">
        <v>375</v>
      </c>
    </row>
    <row r="372" customFormat="false" ht="20.1" hidden="false" customHeight="true" outlineLevel="0" collapsed="false">
      <c r="A372" s="16" t="n">
        <v>370</v>
      </c>
      <c r="B372" s="18" t="s">
        <v>202</v>
      </c>
      <c r="C372" s="20" t="s">
        <v>202</v>
      </c>
      <c r="D372" s="22" t="s">
        <v>376</v>
      </c>
    </row>
    <row r="373" customFormat="false" ht="20.1" hidden="false" customHeight="true" outlineLevel="0" collapsed="false">
      <c r="A373" s="16" t="n">
        <v>371</v>
      </c>
      <c r="B373" s="18" t="s">
        <v>202</v>
      </c>
      <c r="C373" s="20" t="s">
        <v>202</v>
      </c>
      <c r="D373" s="22" t="s">
        <v>377</v>
      </c>
    </row>
    <row r="374" customFormat="false" ht="20.1" hidden="false" customHeight="true" outlineLevel="0" collapsed="false">
      <c r="A374" s="16" t="n">
        <v>372</v>
      </c>
      <c r="B374" s="18" t="s">
        <v>202</v>
      </c>
      <c r="C374" s="20" t="s">
        <v>202</v>
      </c>
      <c r="D374" s="22" t="s">
        <v>378</v>
      </c>
    </row>
    <row r="375" customFormat="false" ht="20.1" hidden="false" customHeight="true" outlineLevel="0" collapsed="false">
      <c r="A375" s="16" t="n">
        <v>373</v>
      </c>
      <c r="B375" s="18" t="s">
        <v>202</v>
      </c>
      <c r="C375" s="20" t="s">
        <v>202</v>
      </c>
      <c r="D375" s="22" t="s">
        <v>379</v>
      </c>
    </row>
    <row r="376" customFormat="false" ht="20.1" hidden="false" customHeight="true" outlineLevel="0" collapsed="false">
      <c r="A376" s="16" t="n">
        <v>374</v>
      </c>
      <c r="B376" s="18" t="s">
        <v>202</v>
      </c>
      <c r="C376" s="20" t="s">
        <v>202</v>
      </c>
      <c r="D376" s="22" t="s">
        <v>380</v>
      </c>
    </row>
    <row r="377" customFormat="false" ht="20.1" hidden="false" customHeight="true" outlineLevel="0" collapsed="false">
      <c r="A377" s="16" t="n">
        <v>375</v>
      </c>
      <c r="B377" s="18" t="s">
        <v>202</v>
      </c>
      <c r="C377" s="20" t="s">
        <v>202</v>
      </c>
      <c r="D377" s="22" t="s">
        <v>381</v>
      </c>
    </row>
    <row r="378" customFormat="false" ht="20.1" hidden="false" customHeight="true" outlineLevel="0" collapsed="false">
      <c r="A378" s="16" t="n">
        <v>376</v>
      </c>
      <c r="B378" s="18" t="s">
        <v>202</v>
      </c>
      <c r="C378" s="20" t="s">
        <v>202</v>
      </c>
      <c r="D378" s="22" t="s">
        <v>382</v>
      </c>
    </row>
    <row r="379" customFormat="false" ht="20.1" hidden="false" customHeight="true" outlineLevel="0" collapsed="false">
      <c r="A379" s="16" t="n">
        <v>377</v>
      </c>
      <c r="B379" s="18" t="s">
        <v>202</v>
      </c>
      <c r="C379" s="20" t="s">
        <v>202</v>
      </c>
      <c r="D379" s="22" t="s">
        <v>383</v>
      </c>
    </row>
    <row r="380" customFormat="false" ht="20.1" hidden="false" customHeight="true" outlineLevel="0" collapsed="false">
      <c r="A380" s="16" t="n">
        <v>378</v>
      </c>
      <c r="B380" s="18" t="s">
        <v>202</v>
      </c>
      <c r="C380" s="20" t="s">
        <v>202</v>
      </c>
      <c r="D380" s="22" t="s">
        <v>384</v>
      </c>
    </row>
    <row r="381" customFormat="false" ht="20.1" hidden="false" customHeight="true" outlineLevel="0" collapsed="false">
      <c r="A381" s="23" t="n">
        <v>379</v>
      </c>
      <c r="B381" s="25" t="s">
        <v>385</v>
      </c>
      <c r="C381" s="25" t="s">
        <v>386</v>
      </c>
      <c r="D381" s="26" t="s">
        <v>387</v>
      </c>
    </row>
    <row r="382" customFormat="false" ht="20.1" hidden="false" customHeight="true" outlineLevel="0" collapsed="false">
      <c r="A382" s="23" t="n">
        <v>380</v>
      </c>
      <c r="B382" s="25" t="s">
        <v>385</v>
      </c>
      <c r="C382" s="25" t="s">
        <v>386</v>
      </c>
      <c r="D382" s="26" t="s">
        <v>388</v>
      </c>
    </row>
    <row r="383" customFormat="false" ht="20.1" hidden="false" customHeight="true" outlineLevel="0" collapsed="false">
      <c r="A383" s="23" t="n">
        <v>381</v>
      </c>
      <c r="B383" s="25" t="s">
        <v>385</v>
      </c>
      <c r="C383" s="25" t="s">
        <v>386</v>
      </c>
      <c r="D383" s="26" t="s">
        <v>389</v>
      </c>
    </row>
    <row r="384" customFormat="false" ht="20.1" hidden="false" customHeight="true" outlineLevel="0" collapsed="false">
      <c r="A384" s="23" t="n">
        <v>382</v>
      </c>
      <c r="B384" s="25" t="s">
        <v>385</v>
      </c>
      <c r="C384" s="27" t="s">
        <v>386</v>
      </c>
      <c r="D384" s="28" t="s">
        <v>390</v>
      </c>
    </row>
    <row r="385" customFormat="false" ht="20.1" hidden="false" customHeight="true" outlineLevel="0" collapsed="false">
      <c r="A385" s="23" t="n">
        <v>383</v>
      </c>
      <c r="B385" s="25" t="s">
        <v>385</v>
      </c>
      <c r="C385" s="27" t="s">
        <v>386</v>
      </c>
      <c r="D385" s="28" t="s">
        <v>391</v>
      </c>
    </row>
    <row r="386" customFormat="false" ht="20.1" hidden="false" customHeight="true" outlineLevel="0" collapsed="false">
      <c r="A386" s="23" t="n">
        <v>384</v>
      </c>
      <c r="B386" s="25" t="s">
        <v>385</v>
      </c>
      <c r="C386" s="27" t="s">
        <v>386</v>
      </c>
      <c r="D386" s="28" t="s">
        <v>392</v>
      </c>
    </row>
    <row r="387" customFormat="false" ht="20.1" hidden="false" customHeight="true" outlineLevel="0" collapsed="false">
      <c r="A387" s="23" t="n">
        <v>385</v>
      </c>
      <c r="B387" s="25" t="s">
        <v>385</v>
      </c>
      <c r="C387" s="27" t="s">
        <v>386</v>
      </c>
      <c r="D387" s="28" t="s">
        <v>393</v>
      </c>
    </row>
    <row r="388" customFormat="false" ht="20.1" hidden="false" customHeight="true" outlineLevel="0" collapsed="false">
      <c r="A388" s="23" t="n">
        <v>386</v>
      </c>
      <c r="B388" s="25" t="s">
        <v>385</v>
      </c>
      <c r="C388" s="27" t="s">
        <v>386</v>
      </c>
      <c r="D388" s="28" t="s">
        <v>394</v>
      </c>
    </row>
    <row r="389" customFormat="false" ht="20.1" hidden="false" customHeight="true" outlineLevel="0" collapsed="false">
      <c r="A389" s="23" t="n">
        <v>387</v>
      </c>
      <c r="B389" s="25" t="s">
        <v>385</v>
      </c>
      <c r="C389" s="27" t="s">
        <v>386</v>
      </c>
      <c r="D389" s="28" t="s">
        <v>395</v>
      </c>
    </row>
    <row r="390" customFormat="false" ht="20.1" hidden="false" customHeight="true" outlineLevel="0" collapsed="false">
      <c r="A390" s="23" t="n">
        <v>388</v>
      </c>
      <c r="B390" s="25" t="s">
        <v>385</v>
      </c>
      <c r="C390" s="27" t="s">
        <v>386</v>
      </c>
      <c r="D390" s="28" t="s">
        <v>396</v>
      </c>
    </row>
    <row r="391" customFormat="false" ht="20.1" hidden="false" customHeight="true" outlineLevel="0" collapsed="false">
      <c r="A391" s="23" t="n">
        <v>389</v>
      </c>
      <c r="B391" s="25" t="s">
        <v>385</v>
      </c>
      <c r="C391" s="27" t="s">
        <v>386</v>
      </c>
      <c r="D391" s="28" t="s">
        <v>397</v>
      </c>
    </row>
    <row r="392" customFormat="false" ht="20.1" hidden="false" customHeight="true" outlineLevel="0" collapsed="false">
      <c r="A392" s="23" t="n">
        <v>390</v>
      </c>
      <c r="B392" s="25" t="s">
        <v>385</v>
      </c>
      <c r="C392" s="27" t="s">
        <v>386</v>
      </c>
      <c r="D392" s="28" t="s">
        <v>398</v>
      </c>
    </row>
    <row r="393" customFormat="false" ht="20.1" hidden="false" customHeight="true" outlineLevel="0" collapsed="false">
      <c r="A393" s="23" t="n">
        <v>391</v>
      </c>
      <c r="B393" s="25" t="s">
        <v>385</v>
      </c>
      <c r="C393" s="25" t="s">
        <v>386</v>
      </c>
      <c r="D393" s="26" t="s">
        <v>399</v>
      </c>
    </row>
    <row r="394" customFormat="false" ht="20.1" hidden="false" customHeight="true" outlineLevel="0" collapsed="false">
      <c r="A394" s="23" t="n">
        <v>392</v>
      </c>
      <c r="B394" s="25" t="s">
        <v>385</v>
      </c>
      <c r="C394" s="25" t="s">
        <v>386</v>
      </c>
      <c r="D394" s="26" t="s">
        <v>400</v>
      </c>
    </row>
    <row r="395" customFormat="false" ht="20.1" hidden="false" customHeight="true" outlineLevel="0" collapsed="false">
      <c r="A395" s="23" t="n">
        <v>393</v>
      </c>
      <c r="B395" s="25" t="s">
        <v>385</v>
      </c>
      <c r="C395" s="25" t="s">
        <v>386</v>
      </c>
      <c r="D395" s="26" t="s">
        <v>401</v>
      </c>
    </row>
    <row r="396" customFormat="false" ht="20.1" hidden="false" customHeight="true" outlineLevel="0" collapsed="false">
      <c r="A396" s="23" t="n">
        <v>394</v>
      </c>
      <c r="B396" s="25" t="s">
        <v>385</v>
      </c>
      <c r="C396" s="25" t="s">
        <v>386</v>
      </c>
      <c r="D396" s="26" t="s">
        <v>402</v>
      </c>
    </row>
    <row r="397" customFormat="false" ht="20.1" hidden="false" customHeight="true" outlineLevel="0" collapsed="false">
      <c r="A397" s="23" t="n">
        <v>395</v>
      </c>
      <c r="B397" s="25" t="s">
        <v>385</v>
      </c>
      <c r="C397" s="25" t="s">
        <v>386</v>
      </c>
      <c r="D397" s="26" t="s">
        <v>403</v>
      </c>
    </row>
    <row r="398" customFormat="false" ht="20.1" hidden="false" customHeight="true" outlineLevel="0" collapsed="false">
      <c r="A398" s="23" t="n">
        <v>396</v>
      </c>
      <c r="B398" s="25" t="s">
        <v>385</v>
      </c>
      <c r="C398" s="25" t="s">
        <v>386</v>
      </c>
      <c r="D398" s="26" t="s">
        <v>404</v>
      </c>
    </row>
    <row r="399" customFormat="false" ht="20.1" hidden="false" customHeight="true" outlineLevel="0" collapsed="false">
      <c r="A399" s="23" t="n">
        <v>397</v>
      </c>
      <c r="B399" s="25" t="s">
        <v>385</v>
      </c>
      <c r="C399" s="25" t="s">
        <v>386</v>
      </c>
      <c r="D399" s="26" t="s">
        <v>405</v>
      </c>
    </row>
    <row r="400" customFormat="false" ht="20.1" hidden="false" customHeight="true" outlineLevel="0" collapsed="false">
      <c r="A400" s="23" t="n">
        <v>398</v>
      </c>
      <c r="B400" s="25" t="s">
        <v>385</v>
      </c>
      <c r="C400" s="25" t="s">
        <v>386</v>
      </c>
      <c r="D400" s="26" t="s">
        <v>406</v>
      </c>
    </row>
    <row r="401" customFormat="false" ht="20.1" hidden="false" customHeight="true" outlineLevel="0" collapsed="false">
      <c r="A401" s="23" t="n">
        <v>399</v>
      </c>
      <c r="B401" s="25" t="s">
        <v>385</v>
      </c>
      <c r="C401" s="25" t="s">
        <v>386</v>
      </c>
      <c r="D401" s="26" t="s">
        <v>407</v>
      </c>
    </row>
    <row r="402" customFormat="false" ht="20.1" hidden="false" customHeight="true" outlineLevel="0" collapsed="false">
      <c r="A402" s="23" t="n">
        <v>400</v>
      </c>
      <c r="B402" s="25" t="s">
        <v>385</v>
      </c>
      <c r="C402" s="25" t="s">
        <v>386</v>
      </c>
      <c r="D402" s="26" t="s">
        <v>408</v>
      </c>
    </row>
    <row r="403" customFormat="false" ht="20.1" hidden="false" customHeight="true" outlineLevel="0" collapsed="false">
      <c r="A403" s="23" t="n">
        <v>401</v>
      </c>
      <c r="B403" s="25" t="s">
        <v>385</v>
      </c>
      <c r="C403" s="25" t="s">
        <v>386</v>
      </c>
      <c r="D403" s="26" t="s">
        <v>409</v>
      </c>
    </row>
    <row r="404" customFormat="false" ht="20.1" hidden="false" customHeight="true" outlineLevel="0" collapsed="false">
      <c r="A404" s="23" t="n">
        <v>402</v>
      </c>
      <c r="B404" s="25" t="s">
        <v>385</v>
      </c>
      <c r="C404" s="25" t="s">
        <v>386</v>
      </c>
      <c r="D404" s="26" t="s">
        <v>410</v>
      </c>
    </row>
    <row r="405" customFormat="false" ht="20.1" hidden="false" customHeight="true" outlineLevel="0" collapsed="false">
      <c r="A405" s="23" t="n">
        <v>403</v>
      </c>
      <c r="B405" s="25" t="s">
        <v>385</v>
      </c>
      <c r="C405" s="25" t="s">
        <v>386</v>
      </c>
      <c r="D405" s="26" t="s">
        <v>411</v>
      </c>
    </row>
    <row r="406" customFormat="false" ht="20.1" hidden="false" customHeight="true" outlineLevel="0" collapsed="false">
      <c r="A406" s="23" t="n">
        <v>404</v>
      </c>
      <c r="B406" s="25" t="s">
        <v>385</v>
      </c>
      <c r="C406" s="25" t="s">
        <v>386</v>
      </c>
      <c r="D406" s="26" t="s">
        <v>412</v>
      </c>
    </row>
    <row r="407" customFormat="false" ht="20.1" hidden="false" customHeight="true" outlineLevel="0" collapsed="false">
      <c r="A407" s="23" t="n">
        <v>405</v>
      </c>
      <c r="B407" s="25" t="s">
        <v>385</v>
      </c>
      <c r="C407" s="25" t="s">
        <v>386</v>
      </c>
      <c r="D407" s="26" t="s">
        <v>413</v>
      </c>
    </row>
    <row r="408" customFormat="false" ht="20.1" hidden="false" customHeight="true" outlineLevel="0" collapsed="false">
      <c r="A408" s="23" t="n">
        <v>406</v>
      </c>
      <c r="B408" s="25" t="s">
        <v>385</v>
      </c>
      <c r="C408" s="25" t="s">
        <v>386</v>
      </c>
      <c r="D408" s="26" t="s">
        <v>414</v>
      </c>
    </row>
    <row r="409" customFormat="false" ht="20.1" hidden="false" customHeight="true" outlineLevel="0" collapsed="false">
      <c r="A409" s="23" t="n">
        <v>407</v>
      </c>
      <c r="B409" s="25" t="s">
        <v>385</v>
      </c>
      <c r="C409" s="25" t="s">
        <v>386</v>
      </c>
      <c r="D409" s="26" t="s">
        <v>415</v>
      </c>
    </row>
    <row r="410" customFormat="false" ht="20.1" hidden="false" customHeight="true" outlineLevel="0" collapsed="false">
      <c r="A410" s="23" t="n">
        <v>408</v>
      </c>
      <c r="B410" s="25" t="s">
        <v>385</v>
      </c>
      <c r="C410" s="25" t="s">
        <v>386</v>
      </c>
      <c r="D410" s="26" t="s">
        <v>416</v>
      </c>
    </row>
    <row r="411" customFormat="false" ht="20.1" hidden="false" customHeight="true" outlineLevel="0" collapsed="false">
      <c r="A411" s="23" t="n">
        <v>409</v>
      </c>
      <c r="B411" s="25" t="s">
        <v>385</v>
      </c>
      <c r="C411" s="25" t="s">
        <v>386</v>
      </c>
      <c r="D411" s="26" t="s">
        <v>417</v>
      </c>
    </row>
    <row r="412" customFormat="false" ht="20.1" hidden="false" customHeight="true" outlineLevel="0" collapsed="false">
      <c r="A412" s="23" t="n">
        <v>410</v>
      </c>
      <c r="B412" s="25" t="s">
        <v>385</v>
      </c>
      <c r="C412" s="25" t="s">
        <v>386</v>
      </c>
      <c r="D412" s="26" t="s">
        <v>418</v>
      </c>
    </row>
    <row r="413" customFormat="false" ht="20.1" hidden="false" customHeight="true" outlineLevel="0" collapsed="false">
      <c r="A413" s="23" t="n">
        <v>411</v>
      </c>
      <c r="B413" s="25" t="s">
        <v>385</v>
      </c>
      <c r="C413" s="25" t="s">
        <v>386</v>
      </c>
      <c r="D413" s="26" t="s">
        <v>419</v>
      </c>
    </row>
    <row r="414" customFormat="false" ht="20.1" hidden="false" customHeight="true" outlineLevel="0" collapsed="false">
      <c r="A414" s="23" t="n">
        <v>412</v>
      </c>
      <c r="B414" s="25" t="s">
        <v>385</v>
      </c>
      <c r="C414" s="25" t="s">
        <v>386</v>
      </c>
      <c r="D414" s="26" t="s">
        <v>420</v>
      </c>
    </row>
    <row r="415" customFormat="false" ht="20.1" hidden="false" customHeight="true" outlineLevel="0" collapsed="false">
      <c r="A415" s="23" t="n">
        <v>413</v>
      </c>
      <c r="B415" s="25" t="s">
        <v>385</v>
      </c>
      <c r="C415" s="25" t="s">
        <v>386</v>
      </c>
      <c r="D415" s="26" t="s">
        <v>421</v>
      </c>
    </row>
    <row r="416" customFormat="false" ht="20.1" hidden="false" customHeight="true" outlineLevel="0" collapsed="false">
      <c r="A416" s="23" t="n">
        <v>414</v>
      </c>
      <c r="B416" s="25" t="s">
        <v>385</v>
      </c>
      <c r="C416" s="25" t="s">
        <v>386</v>
      </c>
      <c r="D416" s="26" t="s">
        <v>422</v>
      </c>
    </row>
    <row r="417" customFormat="false" ht="20.1" hidden="false" customHeight="true" outlineLevel="0" collapsed="false">
      <c r="A417" s="23" t="n">
        <v>415</v>
      </c>
      <c r="B417" s="25" t="s">
        <v>385</v>
      </c>
      <c r="C417" s="25" t="s">
        <v>423</v>
      </c>
      <c r="D417" s="26" t="s">
        <v>424</v>
      </c>
    </row>
    <row r="418" customFormat="false" ht="20.1" hidden="false" customHeight="true" outlineLevel="0" collapsed="false">
      <c r="A418" s="23" t="n">
        <v>416</v>
      </c>
      <c r="B418" s="25" t="s">
        <v>385</v>
      </c>
      <c r="C418" s="25" t="s">
        <v>423</v>
      </c>
      <c r="D418" s="26" t="s">
        <v>425</v>
      </c>
    </row>
    <row r="419" customFormat="false" ht="20.1" hidden="false" customHeight="true" outlineLevel="0" collapsed="false">
      <c r="A419" s="23" t="n">
        <v>417</v>
      </c>
      <c r="B419" s="25" t="s">
        <v>385</v>
      </c>
      <c r="C419" s="25" t="s">
        <v>423</v>
      </c>
      <c r="D419" s="26" t="s">
        <v>426</v>
      </c>
    </row>
    <row r="420" customFormat="false" ht="20.1" hidden="false" customHeight="true" outlineLevel="0" collapsed="false">
      <c r="A420" s="23" t="n">
        <v>418</v>
      </c>
      <c r="B420" s="25" t="s">
        <v>385</v>
      </c>
      <c r="C420" s="25" t="s">
        <v>423</v>
      </c>
      <c r="D420" s="26" t="s">
        <v>427</v>
      </c>
    </row>
    <row r="421" customFormat="false" ht="20.1" hidden="false" customHeight="true" outlineLevel="0" collapsed="false">
      <c r="A421" s="23" t="n">
        <v>419</v>
      </c>
      <c r="B421" s="25" t="s">
        <v>385</v>
      </c>
      <c r="C421" s="25" t="s">
        <v>423</v>
      </c>
      <c r="D421" s="26" t="s">
        <v>428</v>
      </c>
    </row>
    <row r="422" customFormat="false" ht="20.1" hidden="false" customHeight="true" outlineLevel="0" collapsed="false">
      <c r="A422" s="23" t="n">
        <v>420</v>
      </c>
      <c r="B422" s="25" t="s">
        <v>385</v>
      </c>
      <c r="C422" s="25" t="s">
        <v>429</v>
      </c>
      <c r="D422" s="26" t="s">
        <v>430</v>
      </c>
    </row>
    <row r="423" customFormat="false" ht="20.1" hidden="false" customHeight="true" outlineLevel="0" collapsed="false">
      <c r="A423" s="23" t="n">
        <v>421</v>
      </c>
      <c r="B423" s="25" t="s">
        <v>385</v>
      </c>
      <c r="C423" s="25" t="s">
        <v>429</v>
      </c>
      <c r="D423" s="26" t="s">
        <v>431</v>
      </c>
    </row>
    <row r="424" customFormat="false" ht="20.1" hidden="false" customHeight="true" outlineLevel="0" collapsed="false">
      <c r="A424" s="23" t="n">
        <v>422</v>
      </c>
      <c r="B424" s="25" t="s">
        <v>385</v>
      </c>
      <c r="C424" s="25" t="s">
        <v>429</v>
      </c>
      <c r="D424" s="26" t="s">
        <v>432</v>
      </c>
    </row>
    <row r="425" customFormat="false" ht="20.1" hidden="false" customHeight="true" outlineLevel="0" collapsed="false">
      <c r="A425" s="23" t="n">
        <v>423</v>
      </c>
      <c r="B425" s="25" t="s">
        <v>385</v>
      </c>
      <c r="C425" s="25" t="s">
        <v>429</v>
      </c>
      <c r="D425" s="26" t="s">
        <v>433</v>
      </c>
    </row>
    <row r="426" customFormat="false" ht="20.1" hidden="false" customHeight="true" outlineLevel="0" collapsed="false">
      <c r="A426" s="23" t="n">
        <v>424</v>
      </c>
      <c r="B426" s="25" t="s">
        <v>385</v>
      </c>
      <c r="C426" s="25" t="s">
        <v>429</v>
      </c>
      <c r="D426" s="26" t="s">
        <v>434</v>
      </c>
    </row>
    <row r="427" customFormat="false" ht="20.1" hidden="false" customHeight="true" outlineLevel="0" collapsed="false">
      <c r="A427" s="23" t="n">
        <v>425</v>
      </c>
      <c r="B427" s="25" t="s">
        <v>385</v>
      </c>
      <c r="C427" s="25" t="s">
        <v>435</v>
      </c>
      <c r="D427" s="26" t="s">
        <v>436</v>
      </c>
    </row>
    <row r="428" customFormat="false" ht="20.1" hidden="false" customHeight="true" outlineLevel="0" collapsed="false">
      <c r="A428" s="23" t="n">
        <v>426</v>
      </c>
      <c r="B428" s="25" t="s">
        <v>385</v>
      </c>
      <c r="C428" s="25" t="s">
        <v>435</v>
      </c>
      <c r="D428" s="26" t="s">
        <v>437</v>
      </c>
    </row>
    <row r="429" customFormat="false" ht="20.1" hidden="false" customHeight="true" outlineLevel="0" collapsed="false">
      <c r="A429" s="23" t="n">
        <v>427</v>
      </c>
      <c r="B429" s="25" t="s">
        <v>385</v>
      </c>
      <c r="C429" s="25" t="s">
        <v>386</v>
      </c>
      <c r="D429" s="26" t="s">
        <v>438</v>
      </c>
    </row>
    <row r="430" customFormat="false" ht="20.1" hidden="false" customHeight="true" outlineLevel="0" collapsed="false">
      <c r="A430" s="23" t="n">
        <v>428</v>
      </c>
      <c r="B430" s="25" t="s">
        <v>385</v>
      </c>
      <c r="C430" s="29" t="s">
        <v>423</v>
      </c>
      <c r="D430" s="30" t="s">
        <v>439</v>
      </c>
    </row>
    <row r="431" customFormat="false" ht="20.1" hidden="false" customHeight="true" outlineLevel="0" collapsed="false">
      <c r="A431" s="23" t="n">
        <v>429</v>
      </c>
      <c r="B431" s="25" t="s">
        <v>385</v>
      </c>
      <c r="C431" s="29" t="s">
        <v>423</v>
      </c>
      <c r="D431" s="30" t="s">
        <v>440</v>
      </c>
    </row>
    <row r="432" customFormat="false" ht="20.1" hidden="false" customHeight="true" outlineLevel="0" collapsed="false">
      <c r="A432" s="23" t="n">
        <v>430</v>
      </c>
      <c r="B432" s="25" t="s">
        <v>385</v>
      </c>
      <c r="C432" s="29" t="s">
        <v>423</v>
      </c>
      <c r="D432" s="30" t="s">
        <v>441</v>
      </c>
    </row>
    <row r="433" customFormat="false" ht="20.1" hidden="false" customHeight="true" outlineLevel="0" collapsed="false">
      <c r="A433" s="23" t="n">
        <v>431</v>
      </c>
      <c r="B433" s="25" t="s">
        <v>385</v>
      </c>
      <c r="C433" s="29" t="s">
        <v>423</v>
      </c>
      <c r="D433" s="30" t="s">
        <v>442</v>
      </c>
    </row>
    <row r="434" customFormat="false" ht="20.1" hidden="false" customHeight="true" outlineLevel="0" collapsed="false">
      <c r="A434" s="23" t="n">
        <v>432</v>
      </c>
      <c r="B434" s="25" t="s">
        <v>385</v>
      </c>
      <c r="C434" s="29" t="s">
        <v>423</v>
      </c>
      <c r="D434" s="30" t="s">
        <v>443</v>
      </c>
    </row>
    <row r="435" customFormat="false" ht="20.1" hidden="false" customHeight="true" outlineLevel="0" collapsed="false">
      <c r="A435" s="23" t="n">
        <v>433</v>
      </c>
      <c r="B435" s="25" t="s">
        <v>385</v>
      </c>
      <c r="C435" s="29" t="s">
        <v>423</v>
      </c>
      <c r="D435" s="30" t="s">
        <v>444</v>
      </c>
    </row>
    <row r="436" customFormat="false" ht="20.1" hidden="false" customHeight="true" outlineLevel="0" collapsed="false">
      <c r="A436" s="23" t="n">
        <v>434</v>
      </c>
      <c r="B436" s="25" t="s">
        <v>385</v>
      </c>
      <c r="C436" s="29" t="s">
        <v>386</v>
      </c>
      <c r="D436" s="30" t="s">
        <v>445</v>
      </c>
    </row>
    <row r="437" customFormat="false" ht="20.1" hidden="false" customHeight="true" outlineLevel="0" collapsed="false">
      <c r="A437" s="23" t="n">
        <v>435</v>
      </c>
      <c r="B437" s="25" t="s">
        <v>385</v>
      </c>
      <c r="C437" s="29" t="s">
        <v>386</v>
      </c>
      <c r="D437" s="30" t="s">
        <v>446</v>
      </c>
    </row>
    <row r="438" customFormat="false" ht="20.1" hidden="false" customHeight="true" outlineLevel="0" collapsed="false">
      <c r="A438" s="23" t="n">
        <v>436</v>
      </c>
      <c r="B438" s="25" t="s">
        <v>385</v>
      </c>
      <c r="C438" s="29" t="s">
        <v>386</v>
      </c>
      <c r="D438" s="30" t="s">
        <v>447</v>
      </c>
    </row>
    <row r="439" customFormat="false" ht="20.1" hidden="false" customHeight="true" outlineLevel="0" collapsed="false">
      <c r="A439" s="23" t="n">
        <v>437</v>
      </c>
      <c r="B439" s="25" t="s">
        <v>385</v>
      </c>
      <c r="C439" s="29" t="s">
        <v>386</v>
      </c>
      <c r="D439" s="30" t="s">
        <v>448</v>
      </c>
    </row>
    <row r="440" customFormat="false" ht="20.1" hidden="false" customHeight="true" outlineLevel="0" collapsed="false">
      <c r="A440" s="23" t="n">
        <v>438</v>
      </c>
      <c r="B440" s="25" t="s">
        <v>385</v>
      </c>
      <c r="C440" s="29" t="s">
        <v>386</v>
      </c>
      <c r="D440" s="30" t="s">
        <v>449</v>
      </c>
    </row>
    <row r="441" customFormat="false" ht="20.1" hidden="false" customHeight="true" outlineLevel="0" collapsed="false">
      <c r="A441" s="23" t="n">
        <v>439</v>
      </c>
      <c r="B441" s="25" t="s">
        <v>385</v>
      </c>
      <c r="C441" s="29" t="s">
        <v>386</v>
      </c>
      <c r="D441" s="30" t="s">
        <v>450</v>
      </c>
    </row>
    <row r="442" customFormat="false" ht="20.1" hidden="false" customHeight="true" outlineLevel="0" collapsed="false">
      <c r="A442" s="23" t="n">
        <v>440</v>
      </c>
      <c r="B442" s="25" t="s">
        <v>385</v>
      </c>
      <c r="C442" s="29" t="s">
        <v>386</v>
      </c>
      <c r="D442" s="30" t="s">
        <v>451</v>
      </c>
    </row>
    <row r="443" customFormat="false" ht="20.1" hidden="false" customHeight="true" outlineLevel="0" collapsed="false">
      <c r="A443" s="23" t="n">
        <v>441</v>
      </c>
      <c r="B443" s="25" t="s">
        <v>385</v>
      </c>
      <c r="C443" s="29" t="s">
        <v>386</v>
      </c>
      <c r="D443" s="30" t="s">
        <v>452</v>
      </c>
    </row>
    <row r="444" customFormat="false" ht="20.1" hidden="false" customHeight="true" outlineLevel="0" collapsed="false">
      <c r="A444" s="23" t="n">
        <v>442</v>
      </c>
      <c r="B444" s="25" t="s">
        <v>385</v>
      </c>
      <c r="C444" s="29" t="s">
        <v>386</v>
      </c>
      <c r="D444" s="30" t="s">
        <v>453</v>
      </c>
    </row>
    <row r="445" customFormat="false" ht="20.1" hidden="false" customHeight="true" outlineLevel="0" collapsed="false">
      <c r="A445" s="23" t="n">
        <v>443</v>
      </c>
      <c r="B445" s="25" t="s">
        <v>385</v>
      </c>
      <c r="C445" s="29" t="s">
        <v>386</v>
      </c>
      <c r="D445" s="30" t="s">
        <v>454</v>
      </c>
    </row>
    <row r="446" customFormat="false" ht="20.1" hidden="false" customHeight="true" outlineLevel="0" collapsed="false">
      <c r="A446" s="23" t="n">
        <v>444</v>
      </c>
      <c r="B446" s="25" t="s">
        <v>385</v>
      </c>
      <c r="C446" s="29" t="s">
        <v>386</v>
      </c>
      <c r="D446" s="30" t="s">
        <v>455</v>
      </c>
    </row>
    <row r="447" customFormat="false" ht="20.1" hidden="false" customHeight="true" outlineLevel="0" collapsed="false">
      <c r="A447" s="23" t="n">
        <v>445</v>
      </c>
      <c r="B447" s="25" t="s">
        <v>385</v>
      </c>
      <c r="C447" s="29" t="s">
        <v>386</v>
      </c>
      <c r="D447" s="30" t="s">
        <v>456</v>
      </c>
    </row>
    <row r="448" customFormat="false" ht="20.1" hidden="false" customHeight="true" outlineLevel="0" collapsed="false">
      <c r="A448" s="23" t="n">
        <v>446</v>
      </c>
      <c r="B448" s="25" t="s">
        <v>385</v>
      </c>
      <c r="C448" s="29" t="s">
        <v>386</v>
      </c>
      <c r="D448" s="30" t="s">
        <v>457</v>
      </c>
    </row>
    <row r="449" customFormat="false" ht="20.1" hidden="false" customHeight="true" outlineLevel="0" collapsed="false">
      <c r="A449" s="23" t="n">
        <v>447</v>
      </c>
      <c r="B449" s="25" t="s">
        <v>385</v>
      </c>
      <c r="C449" s="29" t="s">
        <v>386</v>
      </c>
      <c r="D449" s="30" t="s">
        <v>458</v>
      </c>
    </row>
    <row r="450" customFormat="false" ht="20.1" hidden="false" customHeight="true" outlineLevel="0" collapsed="false">
      <c r="A450" s="23" t="n">
        <v>448</v>
      </c>
      <c r="B450" s="25" t="s">
        <v>385</v>
      </c>
      <c r="C450" s="29" t="s">
        <v>386</v>
      </c>
      <c r="D450" s="30" t="s">
        <v>459</v>
      </c>
    </row>
    <row r="451" customFormat="false" ht="20.1" hidden="false" customHeight="true" outlineLevel="0" collapsed="false">
      <c r="A451" s="23" t="n">
        <v>449</v>
      </c>
      <c r="B451" s="25" t="s">
        <v>385</v>
      </c>
      <c r="C451" s="29" t="s">
        <v>386</v>
      </c>
      <c r="D451" s="30" t="s">
        <v>460</v>
      </c>
    </row>
    <row r="452" customFormat="false" ht="20.1" hidden="false" customHeight="true" outlineLevel="0" collapsed="false">
      <c r="A452" s="23" t="n">
        <v>450</v>
      </c>
      <c r="B452" s="25" t="s">
        <v>385</v>
      </c>
      <c r="C452" s="29" t="s">
        <v>386</v>
      </c>
      <c r="D452" s="30" t="s">
        <v>461</v>
      </c>
    </row>
    <row r="453" customFormat="false" ht="20.1" hidden="false" customHeight="true" outlineLevel="0" collapsed="false">
      <c r="A453" s="23" t="n">
        <v>451</v>
      </c>
      <c r="B453" s="25" t="s">
        <v>385</v>
      </c>
      <c r="C453" s="29" t="s">
        <v>386</v>
      </c>
      <c r="D453" s="30" t="s">
        <v>462</v>
      </c>
    </row>
    <row r="454" customFormat="false" ht="20.1" hidden="false" customHeight="true" outlineLevel="0" collapsed="false">
      <c r="A454" s="23" t="n">
        <v>452</v>
      </c>
      <c r="B454" s="25" t="s">
        <v>385</v>
      </c>
      <c r="C454" s="29" t="s">
        <v>386</v>
      </c>
      <c r="D454" s="30" t="s">
        <v>463</v>
      </c>
    </row>
    <row r="455" customFormat="false" ht="20.1" hidden="false" customHeight="true" outlineLevel="0" collapsed="false">
      <c r="A455" s="23" t="n">
        <v>453</v>
      </c>
      <c r="B455" s="25" t="s">
        <v>385</v>
      </c>
      <c r="C455" s="29" t="s">
        <v>386</v>
      </c>
      <c r="D455" s="30" t="s">
        <v>464</v>
      </c>
    </row>
    <row r="456" customFormat="false" ht="20.1" hidden="false" customHeight="true" outlineLevel="0" collapsed="false">
      <c r="A456" s="23" t="n">
        <v>454</v>
      </c>
      <c r="B456" s="25" t="s">
        <v>385</v>
      </c>
      <c r="C456" s="29" t="s">
        <v>386</v>
      </c>
      <c r="D456" s="30" t="s">
        <v>465</v>
      </c>
    </row>
    <row r="457" customFormat="false" ht="20.1" hidden="false" customHeight="true" outlineLevel="0" collapsed="false">
      <c r="A457" s="23" t="n">
        <v>455</v>
      </c>
      <c r="B457" s="25" t="s">
        <v>385</v>
      </c>
      <c r="C457" s="29" t="s">
        <v>386</v>
      </c>
      <c r="D457" s="30" t="s">
        <v>466</v>
      </c>
    </row>
    <row r="458" customFormat="false" ht="20.1" hidden="false" customHeight="true" outlineLevel="0" collapsed="false">
      <c r="A458" s="23" t="n">
        <v>456</v>
      </c>
      <c r="B458" s="25" t="s">
        <v>385</v>
      </c>
      <c r="C458" s="29" t="s">
        <v>386</v>
      </c>
      <c r="D458" s="30" t="s">
        <v>467</v>
      </c>
    </row>
    <row r="459" customFormat="false" ht="20.1" hidden="false" customHeight="true" outlineLevel="0" collapsed="false">
      <c r="A459" s="23" t="n">
        <v>457</v>
      </c>
      <c r="B459" s="25" t="s">
        <v>385</v>
      </c>
      <c r="C459" s="29" t="s">
        <v>386</v>
      </c>
      <c r="D459" s="30" t="s">
        <v>468</v>
      </c>
    </row>
    <row r="460" customFormat="false" ht="20.1" hidden="false" customHeight="true" outlineLevel="0" collapsed="false">
      <c r="A460" s="23" t="n">
        <v>458</v>
      </c>
      <c r="B460" s="25" t="s">
        <v>385</v>
      </c>
      <c r="C460" s="29" t="s">
        <v>386</v>
      </c>
      <c r="D460" s="30" t="s">
        <v>469</v>
      </c>
    </row>
    <row r="461" customFormat="false" ht="20.1" hidden="false" customHeight="true" outlineLevel="0" collapsed="false">
      <c r="A461" s="23" t="n">
        <v>459</v>
      </c>
      <c r="B461" s="25" t="s">
        <v>385</v>
      </c>
      <c r="C461" s="29" t="s">
        <v>386</v>
      </c>
      <c r="D461" s="30" t="s">
        <v>470</v>
      </c>
    </row>
    <row r="462" customFormat="false" ht="20.1" hidden="false" customHeight="true" outlineLevel="0" collapsed="false">
      <c r="A462" s="23" t="n">
        <v>460</v>
      </c>
      <c r="B462" s="25" t="s">
        <v>385</v>
      </c>
      <c r="C462" s="29" t="s">
        <v>386</v>
      </c>
      <c r="D462" s="30" t="s">
        <v>471</v>
      </c>
    </row>
    <row r="463" customFormat="false" ht="20.1" hidden="false" customHeight="true" outlineLevel="0" collapsed="false">
      <c r="A463" s="23" t="n">
        <v>461</v>
      </c>
      <c r="B463" s="25" t="s">
        <v>385</v>
      </c>
      <c r="C463" s="29" t="s">
        <v>386</v>
      </c>
      <c r="D463" s="30" t="s">
        <v>472</v>
      </c>
    </row>
    <row r="464" customFormat="false" ht="20.1" hidden="false" customHeight="true" outlineLevel="0" collapsed="false">
      <c r="A464" s="23" t="n">
        <v>462</v>
      </c>
      <c r="B464" s="25" t="s">
        <v>385</v>
      </c>
      <c r="C464" s="29" t="s">
        <v>386</v>
      </c>
      <c r="D464" s="30" t="s">
        <v>473</v>
      </c>
    </row>
    <row r="465" customFormat="false" ht="20.1" hidden="false" customHeight="true" outlineLevel="0" collapsed="false">
      <c r="A465" s="23" t="n">
        <v>463</v>
      </c>
      <c r="B465" s="25" t="s">
        <v>385</v>
      </c>
      <c r="C465" s="29" t="s">
        <v>386</v>
      </c>
      <c r="D465" s="30" t="s">
        <v>474</v>
      </c>
    </row>
    <row r="466" customFormat="false" ht="20.1" hidden="false" customHeight="true" outlineLevel="0" collapsed="false">
      <c r="A466" s="23" t="n">
        <v>464</v>
      </c>
      <c r="B466" s="25" t="s">
        <v>385</v>
      </c>
      <c r="C466" s="29" t="s">
        <v>386</v>
      </c>
      <c r="D466" s="30" t="s">
        <v>475</v>
      </c>
    </row>
    <row r="467" customFormat="false" ht="20.1" hidden="false" customHeight="true" outlineLevel="0" collapsed="false">
      <c r="A467" s="23" t="n">
        <v>465</v>
      </c>
      <c r="B467" s="25" t="s">
        <v>385</v>
      </c>
      <c r="C467" s="29" t="s">
        <v>386</v>
      </c>
      <c r="D467" s="30" t="s">
        <v>476</v>
      </c>
    </row>
    <row r="468" customFormat="false" ht="20.1" hidden="false" customHeight="true" outlineLevel="0" collapsed="false">
      <c r="A468" s="23" t="n">
        <v>466</v>
      </c>
      <c r="B468" s="25" t="s">
        <v>385</v>
      </c>
      <c r="C468" s="29" t="s">
        <v>386</v>
      </c>
      <c r="D468" s="30" t="s">
        <v>477</v>
      </c>
    </row>
    <row r="469" customFormat="false" ht="20.1" hidden="false" customHeight="true" outlineLevel="0" collapsed="false">
      <c r="A469" s="23" t="n">
        <v>467</v>
      </c>
      <c r="B469" s="25" t="s">
        <v>385</v>
      </c>
      <c r="C469" s="29" t="s">
        <v>386</v>
      </c>
      <c r="D469" s="30" t="s">
        <v>478</v>
      </c>
    </row>
    <row r="470" customFormat="false" ht="20.1" hidden="false" customHeight="true" outlineLevel="0" collapsed="false">
      <c r="A470" s="23" t="n">
        <v>468</v>
      </c>
      <c r="B470" s="25" t="s">
        <v>385</v>
      </c>
      <c r="C470" s="29" t="s">
        <v>386</v>
      </c>
      <c r="D470" s="30" t="s">
        <v>479</v>
      </c>
    </row>
    <row r="471" customFormat="false" ht="20.1" hidden="false" customHeight="true" outlineLevel="0" collapsed="false">
      <c r="A471" s="23" t="n">
        <v>469</v>
      </c>
      <c r="B471" s="25" t="s">
        <v>385</v>
      </c>
      <c r="C471" s="29" t="s">
        <v>386</v>
      </c>
      <c r="D471" s="30" t="s">
        <v>480</v>
      </c>
    </row>
    <row r="472" customFormat="false" ht="20.1" hidden="false" customHeight="true" outlineLevel="0" collapsed="false">
      <c r="A472" s="23" t="n">
        <v>470</v>
      </c>
      <c r="B472" s="25" t="s">
        <v>385</v>
      </c>
      <c r="C472" s="29" t="s">
        <v>386</v>
      </c>
      <c r="D472" s="30" t="s">
        <v>481</v>
      </c>
    </row>
    <row r="473" customFormat="false" ht="20.1" hidden="false" customHeight="true" outlineLevel="0" collapsed="false">
      <c r="A473" s="31" t="n">
        <v>471</v>
      </c>
      <c r="B473" s="35" t="s">
        <v>482</v>
      </c>
      <c r="C473" s="33" t="s">
        <v>482</v>
      </c>
      <c r="D473" s="34" t="s">
        <v>483</v>
      </c>
    </row>
    <row r="474" customFormat="false" ht="20.1" hidden="false" customHeight="true" outlineLevel="0" collapsed="false">
      <c r="A474" s="31" t="n">
        <v>472</v>
      </c>
      <c r="B474" s="35" t="s">
        <v>482</v>
      </c>
      <c r="C474" s="33" t="s">
        <v>482</v>
      </c>
      <c r="D474" s="34" t="s">
        <v>484</v>
      </c>
    </row>
    <row r="475" customFormat="false" ht="20.1" hidden="false" customHeight="true" outlineLevel="0" collapsed="false">
      <c r="A475" s="31" t="n">
        <v>473</v>
      </c>
      <c r="B475" s="35" t="s">
        <v>482</v>
      </c>
      <c r="C475" s="33" t="s">
        <v>482</v>
      </c>
      <c r="D475" s="34" t="s">
        <v>485</v>
      </c>
    </row>
    <row r="476" customFormat="false" ht="20.1" hidden="false" customHeight="true" outlineLevel="0" collapsed="false">
      <c r="A476" s="31" t="n">
        <v>474</v>
      </c>
      <c r="B476" s="35" t="s">
        <v>482</v>
      </c>
      <c r="C476" s="33" t="s">
        <v>482</v>
      </c>
      <c r="D476" s="34" t="s">
        <v>486</v>
      </c>
    </row>
    <row r="477" customFormat="false" ht="20.1" hidden="false" customHeight="true" outlineLevel="0" collapsed="false">
      <c r="A477" s="31" t="n">
        <v>475</v>
      </c>
      <c r="B477" s="35" t="s">
        <v>482</v>
      </c>
      <c r="C477" s="33" t="s">
        <v>482</v>
      </c>
      <c r="D477" s="34" t="s">
        <v>487</v>
      </c>
    </row>
    <row r="478" customFormat="false" ht="20.1" hidden="false" customHeight="true" outlineLevel="0" collapsed="false">
      <c r="A478" s="31" t="n">
        <v>476</v>
      </c>
      <c r="B478" s="35" t="s">
        <v>482</v>
      </c>
      <c r="C478" s="33" t="s">
        <v>482</v>
      </c>
      <c r="D478" s="34" t="s">
        <v>488</v>
      </c>
    </row>
    <row r="479" customFormat="false" ht="20.1" hidden="false" customHeight="true" outlineLevel="0" collapsed="false">
      <c r="A479" s="31" t="n">
        <v>477</v>
      </c>
      <c r="B479" s="35" t="s">
        <v>482</v>
      </c>
      <c r="C479" s="35" t="s">
        <v>482</v>
      </c>
      <c r="D479" s="36" t="s">
        <v>489</v>
      </c>
    </row>
    <row r="480" customFormat="false" ht="20.1" hidden="false" customHeight="true" outlineLevel="0" collapsed="false">
      <c r="A480" s="31" t="n">
        <v>478</v>
      </c>
      <c r="B480" s="35" t="s">
        <v>482</v>
      </c>
      <c r="C480" s="35" t="s">
        <v>482</v>
      </c>
      <c r="D480" s="36" t="s">
        <v>490</v>
      </c>
    </row>
    <row r="481" customFormat="false" ht="20.1" hidden="false" customHeight="true" outlineLevel="0" collapsed="false">
      <c r="A481" s="31" t="n">
        <v>479</v>
      </c>
      <c r="B481" s="35" t="s">
        <v>482</v>
      </c>
      <c r="C481" s="35" t="s">
        <v>482</v>
      </c>
      <c r="D481" s="37" t="s">
        <v>491</v>
      </c>
    </row>
    <row r="482" customFormat="false" ht="20.1" hidden="false" customHeight="true" outlineLevel="0" collapsed="false">
      <c r="A482" s="31" t="n">
        <v>480</v>
      </c>
      <c r="B482" s="35" t="s">
        <v>482</v>
      </c>
      <c r="C482" s="35" t="s">
        <v>482</v>
      </c>
      <c r="D482" s="37" t="s">
        <v>492</v>
      </c>
    </row>
    <row r="483" customFormat="false" ht="20.1" hidden="false" customHeight="true" outlineLevel="0" collapsed="false">
      <c r="A483" s="31" t="n">
        <v>481</v>
      </c>
      <c r="B483" s="35" t="s">
        <v>482</v>
      </c>
      <c r="C483" s="35" t="s">
        <v>482</v>
      </c>
      <c r="D483" s="38" t="s">
        <v>493</v>
      </c>
    </row>
    <row r="484" customFormat="false" ht="20.1" hidden="false" customHeight="true" outlineLevel="0" collapsed="false">
      <c r="A484" s="31" t="n">
        <v>482</v>
      </c>
      <c r="B484" s="35" t="s">
        <v>482</v>
      </c>
      <c r="C484" s="35" t="s">
        <v>482</v>
      </c>
      <c r="D484" s="36" t="s">
        <v>494</v>
      </c>
    </row>
    <row r="485" customFormat="false" ht="20.1" hidden="false" customHeight="true" outlineLevel="0" collapsed="false">
      <c r="A485" s="31" t="n">
        <v>483</v>
      </c>
      <c r="B485" s="35" t="s">
        <v>482</v>
      </c>
      <c r="C485" s="35" t="s">
        <v>482</v>
      </c>
      <c r="D485" s="36" t="s">
        <v>495</v>
      </c>
    </row>
    <row r="486" customFormat="false" ht="20.1" hidden="false" customHeight="true" outlineLevel="0" collapsed="false">
      <c r="A486" s="31" t="n">
        <v>484</v>
      </c>
      <c r="B486" s="35" t="s">
        <v>482</v>
      </c>
      <c r="C486" s="35" t="s">
        <v>482</v>
      </c>
      <c r="D486" s="36" t="s">
        <v>496</v>
      </c>
    </row>
    <row r="487" customFormat="false" ht="20.1" hidden="false" customHeight="true" outlineLevel="0" collapsed="false">
      <c r="A487" s="31" t="n">
        <v>485</v>
      </c>
      <c r="B487" s="35" t="s">
        <v>482</v>
      </c>
      <c r="C487" s="35" t="s">
        <v>482</v>
      </c>
      <c r="D487" s="36" t="s">
        <v>497</v>
      </c>
    </row>
    <row r="488" customFormat="false" ht="20.1" hidden="false" customHeight="true" outlineLevel="0" collapsed="false">
      <c r="A488" s="31" t="n">
        <v>486</v>
      </c>
      <c r="B488" s="35" t="s">
        <v>482</v>
      </c>
      <c r="C488" s="35" t="s">
        <v>482</v>
      </c>
      <c r="D488" s="36" t="s">
        <v>498</v>
      </c>
    </row>
    <row r="489" customFormat="false" ht="20.1" hidden="false" customHeight="true" outlineLevel="0" collapsed="false">
      <c r="A489" s="31" t="n">
        <v>487</v>
      </c>
      <c r="B489" s="35" t="s">
        <v>482</v>
      </c>
      <c r="C489" s="35" t="s">
        <v>482</v>
      </c>
      <c r="D489" s="36" t="s">
        <v>499</v>
      </c>
    </row>
    <row r="490" customFormat="false" ht="20.1" hidden="false" customHeight="true" outlineLevel="0" collapsed="false">
      <c r="A490" s="31" t="n">
        <v>488</v>
      </c>
      <c r="B490" s="35" t="s">
        <v>482</v>
      </c>
      <c r="C490" s="35" t="s">
        <v>482</v>
      </c>
      <c r="D490" s="36" t="s">
        <v>500</v>
      </c>
    </row>
    <row r="491" customFormat="false" ht="20.1" hidden="false" customHeight="true" outlineLevel="0" collapsed="false">
      <c r="A491" s="7" t="n">
        <v>489</v>
      </c>
      <c r="B491" s="11" t="s">
        <v>501</v>
      </c>
      <c r="C491" s="11" t="s">
        <v>501</v>
      </c>
      <c r="D491" s="12" t="s">
        <v>502</v>
      </c>
    </row>
    <row r="492" customFormat="false" ht="20.1" hidden="false" customHeight="true" outlineLevel="0" collapsed="false">
      <c r="A492" s="7" t="n">
        <v>490</v>
      </c>
      <c r="B492" s="11" t="s">
        <v>501</v>
      </c>
      <c r="C492" s="11" t="s">
        <v>501</v>
      </c>
      <c r="D492" s="12" t="s">
        <v>503</v>
      </c>
    </row>
    <row r="493" customFormat="false" ht="20.1" hidden="false" customHeight="true" outlineLevel="0" collapsed="false">
      <c r="A493" s="7" t="n">
        <v>491</v>
      </c>
      <c r="B493" s="11" t="s">
        <v>501</v>
      </c>
      <c r="C493" s="11" t="s">
        <v>501</v>
      </c>
      <c r="D493" s="12" t="s">
        <v>504</v>
      </c>
    </row>
    <row r="494" customFormat="false" ht="20.1" hidden="false" customHeight="true" outlineLevel="0" collapsed="false">
      <c r="A494" s="7" t="n">
        <v>492</v>
      </c>
      <c r="B494" s="11" t="s">
        <v>501</v>
      </c>
      <c r="C494" s="11" t="s">
        <v>501</v>
      </c>
      <c r="D494" s="12" t="s">
        <v>505</v>
      </c>
    </row>
    <row r="495" customFormat="false" ht="20.1" hidden="false" customHeight="true" outlineLevel="0" collapsed="false">
      <c r="A495" s="7" t="n">
        <v>493</v>
      </c>
      <c r="B495" s="11" t="s">
        <v>501</v>
      </c>
      <c r="C495" s="9" t="s">
        <v>501</v>
      </c>
      <c r="D495" s="15" t="s">
        <v>506</v>
      </c>
    </row>
    <row r="496" customFormat="false" ht="20.1" hidden="false" customHeight="true" outlineLevel="0" collapsed="false">
      <c r="A496" s="7" t="n">
        <v>494</v>
      </c>
      <c r="B496" s="11" t="s">
        <v>501</v>
      </c>
      <c r="C496" s="9" t="s">
        <v>501</v>
      </c>
      <c r="D496" s="15" t="s">
        <v>507</v>
      </c>
    </row>
    <row r="497" customFormat="false" ht="20.1" hidden="false" customHeight="true" outlineLevel="0" collapsed="false">
      <c r="A497" s="7" t="n">
        <v>495</v>
      </c>
      <c r="B497" s="11" t="s">
        <v>501</v>
      </c>
      <c r="C497" s="9" t="s">
        <v>501</v>
      </c>
      <c r="D497" s="15" t="s">
        <v>508</v>
      </c>
    </row>
    <row r="498" customFormat="false" ht="20.1" hidden="false" customHeight="true" outlineLevel="0" collapsed="false">
      <c r="A498" s="7" t="n">
        <v>496</v>
      </c>
      <c r="B498" s="11" t="s">
        <v>501</v>
      </c>
      <c r="C498" s="9" t="s">
        <v>501</v>
      </c>
      <c r="D498" s="15" t="s">
        <v>509</v>
      </c>
    </row>
    <row r="499" customFormat="false" ht="20.1" hidden="false" customHeight="true" outlineLevel="0" collapsed="false">
      <c r="A499" s="7" t="n">
        <v>497</v>
      </c>
      <c r="B499" s="11" t="s">
        <v>501</v>
      </c>
      <c r="C499" s="9" t="s">
        <v>501</v>
      </c>
      <c r="D499" s="15" t="s">
        <v>510</v>
      </c>
    </row>
    <row r="500" customFormat="false" ht="20.1" hidden="false" customHeight="true" outlineLevel="0" collapsed="false">
      <c r="A500" s="7" t="n">
        <v>498</v>
      </c>
      <c r="B500" s="11" t="s">
        <v>501</v>
      </c>
      <c r="C500" s="9" t="s">
        <v>501</v>
      </c>
      <c r="D500" s="15" t="s">
        <v>511</v>
      </c>
    </row>
    <row r="501" customFormat="false" ht="20.1" hidden="false" customHeight="true" outlineLevel="0" collapsed="false">
      <c r="A501" s="7" t="n">
        <v>499</v>
      </c>
      <c r="B501" s="11" t="s">
        <v>501</v>
      </c>
      <c r="C501" s="9" t="s">
        <v>501</v>
      </c>
      <c r="D501" s="15" t="s">
        <v>512</v>
      </c>
    </row>
    <row r="502" customFormat="false" ht="20.1" hidden="false" customHeight="true" outlineLevel="0" collapsed="false">
      <c r="A502" s="7" t="n">
        <v>500</v>
      </c>
      <c r="B502" s="11" t="s">
        <v>501</v>
      </c>
      <c r="C502" s="9" t="s">
        <v>501</v>
      </c>
      <c r="D502" s="15" t="s">
        <v>513</v>
      </c>
    </row>
    <row r="503" customFormat="false" ht="20.1" hidden="false" customHeight="true" outlineLevel="0" collapsed="false">
      <c r="A503" s="7" t="n">
        <v>501</v>
      </c>
      <c r="B503" s="11" t="s">
        <v>501</v>
      </c>
      <c r="C503" s="9" t="s">
        <v>501</v>
      </c>
      <c r="D503" s="15" t="s">
        <v>514</v>
      </c>
    </row>
    <row r="504" customFormat="false" ht="20.1" hidden="false" customHeight="true" outlineLevel="0" collapsed="false">
      <c r="A504" s="7" t="n">
        <v>502</v>
      </c>
      <c r="B504" s="11" t="s">
        <v>501</v>
      </c>
      <c r="C504" s="9" t="s">
        <v>501</v>
      </c>
      <c r="D504" s="15" t="s">
        <v>515</v>
      </c>
    </row>
    <row r="505" customFormat="false" ht="20.1" hidden="false" customHeight="true" outlineLevel="0" collapsed="false">
      <c r="A505" s="7" t="n">
        <v>503</v>
      </c>
      <c r="B505" s="11" t="s">
        <v>501</v>
      </c>
      <c r="C505" s="9" t="s">
        <v>501</v>
      </c>
      <c r="D505" s="15" t="s">
        <v>516</v>
      </c>
    </row>
    <row r="506" customFormat="false" ht="20.1" hidden="false" customHeight="true" outlineLevel="0" collapsed="false">
      <c r="A506" s="41" t="n">
        <v>504</v>
      </c>
      <c r="B506" s="43" t="s">
        <v>517</v>
      </c>
      <c r="C506" s="43" t="s">
        <v>517</v>
      </c>
      <c r="D506" s="44" t="s">
        <v>518</v>
      </c>
    </row>
    <row r="507" customFormat="false" ht="20.1" hidden="false" customHeight="true" outlineLevel="0" collapsed="false">
      <c r="A507" s="41" t="n">
        <v>505</v>
      </c>
      <c r="B507" s="43" t="s">
        <v>517</v>
      </c>
      <c r="C507" s="43" t="s">
        <v>517</v>
      </c>
      <c r="D507" s="44" t="s">
        <v>519</v>
      </c>
    </row>
    <row r="508" customFormat="false" ht="20.1" hidden="false" customHeight="true" outlineLevel="0" collapsed="false">
      <c r="A508" s="41" t="n">
        <v>506</v>
      </c>
      <c r="B508" s="43" t="s">
        <v>517</v>
      </c>
      <c r="C508" s="43" t="s">
        <v>517</v>
      </c>
      <c r="D508" s="44" t="s">
        <v>520</v>
      </c>
    </row>
    <row r="509" customFormat="false" ht="20.1" hidden="false" customHeight="true" outlineLevel="0" collapsed="false">
      <c r="A509" s="41" t="n">
        <v>507</v>
      </c>
      <c r="B509" s="43" t="s">
        <v>517</v>
      </c>
      <c r="C509" s="43" t="s">
        <v>517</v>
      </c>
      <c r="D509" s="44" t="s">
        <v>521</v>
      </c>
    </row>
    <row r="510" customFormat="false" ht="20.1" hidden="false" customHeight="true" outlineLevel="0" collapsed="false">
      <c r="A510" s="41" t="n">
        <v>508</v>
      </c>
      <c r="B510" s="43" t="s">
        <v>517</v>
      </c>
      <c r="C510" s="43" t="s">
        <v>517</v>
      </c>
      <c r="D510" s="44" t="s">
        <v>522</v>
      </c>
    </row>
    <row r="511" customFormat="false" ht="20.1" hidden="false" customHeight="true" outlineLevel="0" collapsed="false">
      <c r="A511" s="41" t="n">
        <v>509</v>
      </c>
      <c r="B511" s="43" t="s">
        <v>517</v>
      </c>
      <c r="C511" s="43" t="s">
        <v>517</v>
      </c>
      <c r="D511" s="44" t="s">
        <v>523</v>
      </c>
    </row>
    <row r="512" customFormat="false" ht="20.1" hidden="false" customHeight="true" outlineLevel="0" collapsed="false">
      <c r="A512" s="41" t="n">
        <v>510</v>
      </c>
      <c r="B512" s="43" t="s">
        <v>517</v>
      </c>
      <c r="C512" s="43" t="s">
        <v>517</v>
      </c>
      <c r="D512" s="44" t="s">
        <v>524</v>
      </c>
    </row>
    <row r="513" customFormat="false" ht="20.1" hidden="false" customHeight="true" outlineLevel="0" collapsed="false">
      <c r="A513" s="41" t="n">
        <v>511</v>
      </c>
      <c r="B513" s="43" t="s">
        <v>517</v>
      </c>
      <c r="C513" s="43" t="s">
        <v>517</v>
      </c>
      <c r="D513" s="44" t="s">
        <v>525</v>
      </c>
    </row>
    <row r="514" customFormat="false" ht="20.1" hidden="false" customHeight="true" outlineLevel="0" collapsed="false">
      <c r="A514" s="41" t="n">
        <v>512</v>
      </c>
      <c r="B514" s="43" t="s">
        <v>517</v>
      </c>
      <c r="C514" s="43" t="s">
        <v>517</v>
      </c>
      <c r="D514" s="44" t="s">
        <v>526</v>
      </c>
    </row>
    <row r="515" customFormat="false" ht="20.1" hidden="false" customHeight="true" outlineLevel="0" collapsed="false">
      <c r="A515" s="41" t="n">
        <v>513</v>
      </c>
      <c r="B515" s="43" t="s">
        <v>517</v>
      </c>
      <c r="C515" s="43" t="s">
        <v>517</v>
      </c>
      <c r="D515" s="44" t="s">
        <v>527</v>
      </c>
    </row>
    <row r="516" customFormat="false" ht="20.1" hidden="false" customHeight="true" outlineLevel="0" collapsed="false">
      <c r="A516" s="41" t="n">
        <v>514</v>
      </c>
      <c r="B516" s="43" t="s">
        <v>517</v>
      </c>
      <c r="C516" s="43" t="s">
        <v>517</v>
      </c>
      <c r="D516" s="44" t="s">
        <v>528</v>
      </c>
    </row>
    <row r="517" customFormat="false" ht="20.1" hidden="false" customHeight="true" outlineLevel="0" collapsed="false">
      <c r="A517" s="41" t="n">
        <v>515</v>
      </c>
      <c r="B517" s="43" t="s">
        <v>517</v>
      </c>
      <c r="C517" s="45" t="s">
        <v>517</v>
      </c>
      <c r="D517" s="46" t="s">
        <v>529</v>
      </c>
    </row>
    <row r="518" customFormat="false" ht="20.1" hidden="false" customHeight="true" outlineLevel="0" collapsed="false">
      <c r="A518" s="41" t="n">
        <v>516</v>
      </c>
      <c r="B518" s="43" t="s">
        <v>517</v>
      </c>
      <c r="C518" s="45" t="s">
        <v>517</v>
      </c>
      <c r="D518" s="46" t="s">
        <v>530</v>
      </c>
    </row>
    <row r="519" customFormat="false" ht="20.1" hidden="false" customHeight="true" outlineLevel="0" collapsed="false">
      <c r="A519" s="41" t="n">
        <v>517</v>
      </c>
      <c r="B519" s="43" t="s">
        <v>517</v>
      </c>
      <c r="C519" s="45" t="s">
        <v>517</v>
      </c>
      <c r="D519" s="46" t="s">
        <v>531</v>
      </c>
    </row>
    <row r="520" customFormat="false" ht="20.1" hidden="false" customHeight="true" outlineLevel="0" collapsed="false">
      <c r="A520" s="41" t="n">
        <v>518</v>
      </c>
      <c r="B520" s="43" t="s">
        <v>517</v>
      </c>
      <c r="C520" s="45" t="s">
        <v>517</v>
      </c>
      <c r="D520" s="46" t="s">
        <v>532</v>
      </c>
    </row>
    <row r="521" customFormat="false" ht="20.1" hidden="false" customHeight="true" outlineLevel="0" collapsed="false">
      <c r="A521" s="41" t="n">
        <v>519</v>
      </c>
      <c r="B521" s="43" t="s">
        <v>517</v>
      </c>
      <c r="C521" s="45" t="s">
        <v>517</v>
      </c>
      <c r="D521" s="46" t="s">
        <v>533</v>
      </c>
    </row>
    <row r="522" customFormat="false" ht="20.1" hidden="false" customHeight="true" outlineLevel="0" collapsed="false">
      <c r="A522" s="41" t="n">
        <v>520</v>
      </c>
      <c r="B522" s="43" t="s">
        <v>517</v>
      </c>
      <c r="C522" s="45" t="s">
        <v>517</v>
      </c>
      <c r="D522" s="46" t="s">
        <v>534</v>
      </c>
    </row>
    <row r="523" customFormat="false" ht="20.1" hidden="false" customHeight="true" outlineLevel="0" collapsed="false">
      <c r="A523" s="41" t="n">
        <v>521</v>
      </c>
      <c r="B523" s="43" t="s">
        <v>517</v>
      </c>
      <c r="C523" s="45" t="s">
        <v>517</v>
      </c>
      <c r="D523" s="46" t="s">
        <v>535</v>
      </c>
    </row>
    <row r="524" customFormat="false" ht="20.1" hidden="false" customHeight="true" outlineLevel="0" collapsed="false">
      <c r="A524" s="41" t="n">
        <v>522</v>
      </c>
      <c r="B524" s="43" t="s">
        <v>517</v>
      </c>
      <c r="C524" s="45" t="s">
        <v>517</v>
      </c>
      <c r="D524" s="46" t="s">
        <v>536</v>
      </c>
    </row>
    <row r="525" customFormat="false" ht="20.1" hidden="false" customHeight="true" outlineLevel="0" collapsed="false">
      <c r="A525" s="41" t="n">
        <v>523</v>
      </c>
      <c r="B525" s="43" t="s">
        <v>517</v>
      </c>
      <c r="C525" s="45" t="s">
        <v>517</v>
      </c>
      <c r="D525" s="46" t="s">
        <v>537</v>
      </c>
    </row>
    <row r="526" customFormat="false" ht="20.1" hidden="false" customHeight="true" outlineLevel="0" collapsed="false">
      <c r="A526" s="41" t="n">
        <v>524</v>
      </c>
      <c r="B526" s="43" t="s">
        <v>517</v>
      </c>
      <c r="C526" s="45" t="s">
        <v>517</v>
      </c>
      <c r="D526" s="46" t="s">
        <v>538</v>
      </c>
    </row>
    <row r="527" customFormat="false" ht="20.1" hidden="false" customHeight="true" outlineLevel="0" collapsed="false">
      <c r="A527" s="41" t="n">
        <v>525</v>
      </c>
      <c r="B527" s="43" t="s">
        <v>517</v>
      </c>
      <c r="C527" s="45" t="s">
        <v>517</v>
      </c>
      <c r="D527" s="46" t="s">
        <v>539</v>
      </c>
    </row>
    <row r="528" customFormat="false" ht="20.1" hidden="false" customHeight="true" outlineLevel="0" collapsed="false">
      <c r="A528" s="41" t="n">
        <v>526</v>
      </c>
      <c r="B528" s="43" t="s">
        <v>517</v>
      </c>
      <c r="C528" s="45" t="s">
        <v>517</v>
      </c>
      <c r="D528" s="46" t="s">
        <v>540</v>
      </c>
    </row>
    <row r="529" customFormat="false" ht="20.1" hidden="false" customHeight="true" outlineLevel="0" collapsed="false">
      <c r="A529" s="41" t="n">
        <v>527</v>
      </c>
      <c r="B529" s="43" t="s">
        <v>517</v>
      </c>
      <c r="C529" s="45" t="s">
        <v>517</v>
      </c>
      <c r="D529" s="46" t="s">
        <v>541</v>
      </c>
    </row>
    <row r="530" customFormat="false" ht="20.1" hidden="false" customHeight="true" outlineLevel="0" collapsed="false">
      <c r="A530" s="41" t="n">
        <v>528</v>
      </c>
      <c r="B530" s="43" t="s">
        <v>517</v>
      </c>
      <c r="C530" s="45" t="s">
        <v>517</v>
      </c>
      <c r="D530" s="46" t="s">
        <v>542</v>
      </c>
    </row>
    <row r="531" customFormat="false" ht="20.1" hidden="false" customHeight="true" outlineLevel="0" collapsed="false">
      <c r="A531" s="41" t="n">
        <v>529</v>
      </c>
      <c r="B531" s="43" t="s">
        <v>517</v>
      </c>
      <c r="C531" s="45" t="s">
        <v>517</v>
      </c>
      <c r="D531" s="46" t="s">
        <v>543</v>
      </c>
    </row>
    <row r="532" customFormat="false" ht="20.1" hidden="false" customHeight="true" outlineLevel="0" collapsed="false">
      <c r="A532" s="41" t="n">
        <v>530</v>
      </c>
      <c r="B532" s="43" t="s">
        <v>517</v>
      </c>
      <c r="C532" s="43" t="s">
        <v>517</v>
      </c>
      <c r="D532" s="44" t="s">
        <v>544</v>
      </c>
    </row>
    <row r="533" customFormat="false" ht="20.1" hidden="false" customHeight="true" outlineLevel="0" collapsed="false">
      <c r="A533" s="41" t="n">
        <v>531</v>
      </c>
      <c r="B533" s="43" t="s">
        <v>517</v>
      </c>
      <c r="C533" s="43" t="s">
        <v>517</v>
      </c>
      <c r="D533" s="44" t="s">
        <v>545</v>
      </c>
    </row>
    <row r="534" customFormat="false" ht="20.1" hidden="false" customHeight="true" outlineLevel="0" collapsed="false">
      <c r="A534" s="41" t="n">
        <v>532</v>
      </c>
      <c r="B534" s="43" t="s">
        <v>517</v>
      </c>
      <c r="C534" s="47" t="s">
        <v>517</v>
      </c>
      <c r="D534" s="48" t="s">
        <v>546</v>
      </c>
    </row>
    <row r="535" customFormat="false" ht="20.1" hidden="false" customHeight="true" outlineLevel="0" collapsed="false">
      <c r="A535" s="41" t="n">
        <v>533</v>
      </c>
      <c r="B535" s="43" t="s">
        <v>517</v>
      </c>
      <c r="C535" s="47" t="s">
        <v>517</v>
      </c>
      <c r="D535" s="48" t="s">
        <v>547</v>
      </c>
    </row>
    <row r="536" customFormat="false" ht="20.1" hidden="false" customHeight="true" outlineLevel="0" collapsed="false">
      <c r="A536" s="41" t="n">
        <v>534</v>
      </c>
      <c r="B536" s="43" t="s">
        <v>517</v>
      </c>
      <c r="C536" s="43" t="s">
        <v>517</v>
      </c>
      <c r="D536" s="44" t="s">
        <v>548</v>
      </c>
    </row>
    <row r="537" customFormat="false" ht="20.1" hidden="false" customHeight="true" outlineLevel="0" collapsed="false">
      <c r="A537" s="41" t="n">
        <v>535</v>
      </c>
      <c r="B537" s="43" t="s">
        <v>517</v>
      </c>
      <c r="C537" s="43" t="s">
        <v>517</v>
      </c>
      <c r="D537" s="44" t="s">
        <v>549</v>
      </c>
    </row>
    <row r="538" customFormat="false" ht="20.1" hidden="false" customHeight="true" outlineLevel="0" collapsed="false">
      <c r="A538" s="41" t="n">
        <v>536</v>
      </c>
      <c r="B538" s="43" t="s">
        <v>517</v>
      </c>
      <c r="C538" s="43" t="s">
        <v>517</v>
      </c>
      <c r="D538" s="44" t="s">
        <v>550</v>
      </c>
    </row>
    <row r="539" customFormat="false" ht="20.1" hidden="false" customHeight="true" outlineLevel="0" collapsed="false">
      <c r="A539" s="41" t="n">
        <v>537</v>
      </c>
      <c r="B539" s="43" t="s">
        <v>517</v>
      </c>
      <c r="C539" s="43" t="s">
        <v>517</v>
      </c>
      <c r="D539" s="44" t="s">
        <v>551</v>
      </c>
    </row>
    <row r="540" customFormat="false" ht="20.1" hidden="false" customHeight="true" outlineLevel="0" collapsed="false">
      <c r="A540" s="41" t="n">
        <v>538</v>
      </c>
      <c r="B540" s="43" t="s">
        <v>517</v>
      </c>
      <c r="C540" s="43" t="s">
        <v>517</v>
      </c>
      <c r="D540" s="44" t="s">
        <v>552</v>
      </c>
    </row>
    <row r="541" customFormat="false" ht="20.1" hidden="false" customHeight="true" outlineLevel="0" collapsed="false">
      <c r="A541" s="41" t="n">
        <v>539</v>
      </c>
      <c r="B541" s="43" t="s">
        <v>517</v>
      </c>
      <c r="C541" s="43" t="s">
        <v>517</v>
      </c>
      <c r="D541" s="44" t="s">
        <v>553</v>
      </c>
    </row>
    <row r="542" customFormat="false" ht="20.1" hidden="false" customHeight="true" outlineLevel="0" collapsed="false">
      <c r="A542" s="41" t="n">
        <v>540</v>
      </c>
      <c r="B542" s="43" t="s">
        <v>517</v>
      </c>
      <c r="C542" s="43" t="s">
        <v>517</v>
      </c>
      <c r="D542" s="44" t="s">
        <v>554</v>
      </c>
    </row>
    <row r="543" customFormat="false" ht="20.1" hidden="false" customHeight="true" outlineLevel="0" collapsed="false">
      <c r="A543" s="41" t="n">
        <v>541</v>
      </c>
      <c r="B543" s="43" t="s">
        <v>517</v>
      </c>
      <c r="C543" s="43" t="s">
        <v>517</v>
      </c>
      <c r="D543" s="44" t="s">
        <v>555</v>
      </c>
    </row>
    <row r="544" customFormat="false" ht="20.1" hidden="false" customHeight="true" outlineLevel="0" collapsed="false">
      <c r="A544" s="41" t="n">
        <v>542</v>
      </c>
      <c r="B544" s="43" t="s">
        <v>517</v>
      </c>
      <c r="C544" s="43" t="s">
        <v>517</v>
      </c>
      <c r="D544" s="44" t="s">
        <v>556</v>
      </c>
    </row>
    <row r="545" customFormat="false" ht="20.1" hidden="false" customHeight="true" outlineLevel="0" collapsed="false">
      <c r="A545" s="41" t="n">
        <v>543</v>
      </c>
      <c r="B545" s="43" t="s">
        <v>517</v>
      </c>
      <c r="C545" s="43" t="s">
        <v>517</v>
      </c>
      <c r="D545" s="44" t="s">
        <v>557</v>
      </c>
    </row>
    <row r="546" customFormat="false" ht="20.1" hidden="false" customHeight="true" outlineLevel="0" collapsed="false">
      <c r="A546" s="41" t="n">
        <v>544</v>
      </c>
      <c r="B546" s="43" t="s">
        <v>517</v>
      </c>
      <c r="C546" s="43" t="s">
        <v>517</v>
      </c>
      <c r="D546" s="49" t="s">
        <v>558</v>
      </c>
    </row>
    <row r="547" customFormat="false" ht="20.1" hidden="false" customHeight="true" outlineLevel="0" collapsed="false">
      <c r="A547" s="41" t="n">
        <v>545</v>
      </c>
      <c r="B547" s="43" t="s">
        <v>517</v>
      </c>
      <c r="C547" s="43" t="s">
        <v>517</v>
      </c>
      <c r="D547" s="44" t="s">
        <v>559</v>
      </c>
    </row>
    <row r="548" customFormat="false" ht="20.1" hidden="false" customHeight="true" outlineLevel="0" collapsed="false">
      <c r="A548" s="41" t="n">
        <v>546</v>
      </c>
      <c r="B548" s="43" t="s">
        <v>517</v>
      </c>
      <c r="C548" s="43" t="s">
        <v>517</v>
      </c>
      <c r="D548" s="44" t="s">
        <v>560</v>
      </c>
    </row>
    <row r="549" customFormat="false" ht="20.1" hidden="false" customHeight="true" outlineLevel="0" collapsed="false">
      <c r="A549" s="41" t="n">
        <v>547</v>
      </c>
      <c r="B549" s="43" t="s">
        <v>517</v>
      </c>
      <c r="C549" s="43" t="s">
        <v>517</v>
      </c>
      <c r="D549" s="44" t="s">
        <v>561</v>
      </c>
    </row>
    <row r="550" customFormat="false" ht="20.1" hidden="false" customHeight="true" outlineLevel="0" collapsed="false">
      <c r="A550" s="41" t="n">
        <v>548</v>
      </c>
      <c r="B550" s="43" t="s">
        <v>517</v>
      </c>
      <c r="C550" s="43" t="s">
        <v>517</v>
      </c>
      <c r="D550" s="44" t="s">
        <v>562</v>
      </c>
    </row>
    <row r="551" customFormat="false" ht="20.1" hidden="false" customHeight="true" outlineLevel="0" collapsed="false">
      <c r="A551" s="41" t="n">
        <v>549</v>
      </c>
      <c r="B551" s="43" t="s">
        <v>517</v>
      </c>
      <c r="C551" s="43" t="s">
        <v>517</v>
      </c>
      <c r="D551" s="44" t="s">
        <v>563</v>
      </c>
    </row>
    <row r="552" customFormat="false" ht="20.1" hidden="false" customHeight="true" outlineLevel="0" collapsed="false">
      <c r="A552" s="41" t="n">
        <v>550</v>
      </c>
      <c r="B552" s="43" t="s">
        <v>517</v>
      </c>
      <c r="C552" s="43" t="s">
        <v>517</v>
      </c>
      <c r="D552" s="44" t="s">
        <v>564</v>
      </c>
    </row>
    <row r="553" customFormat="false" ht="20.1" hidden="false" customHeight="true" outlineLevel="0" collapsed="false">
      <c r="A553" s="41" t="n">
        <v>551</v>
      </c>
      <c r="B553" s="43" t="s">
        <v>517</v>
      </c>
      <c r="C553" s="43" t="s">
        <v>517</v>
      </c>
      <c r="D553" s="44" t="s">
        <v>565</v>
      </c>
    </row>
    <row r="554" customFormat="false" ht="20.1" hidden="false" customHeight="true" outlineLevel="0" collapsed="false">
      <c r="A554" s="7" t="n">
        <v>552</v>
      </c>
      <c r="B554" s="11" t="s">
        <v>566</v>
      </c>
      <c r="C554" s="11" t="s">
        <v>567</v>
      </c>
      <c r="D554" s="12" t="s">
        <v>568</v>
      </c>
    </row>
    <row r="555" customFormat="false" ht="20.1" hidden="false" customHeight="true" outlineLevel="0" collapsed="false">
      <c r="A555" s="7" t="n">
        <v>553</v>
      </c>
      <c r="B555" s="11" t="s">
        <v>566</v>
      </c>
      <c r="C555" s="9" t="s">
        <v>569</v>
      </c>
      <c r="D555" s="10" t="s">
        <v>570</v>
      </c>
    </row>
    <row r="556" customFormat="false" ht="20.1" hidden="false" customHeight="true" outlineLevel="0" collapsed="false">
      <c r="A556" s="7" t="n">
        <v>554</v>
      </c>
      <c r="B556" s="11" t="s">
        <v>566</v>
      </c>
      <c r="C556" s="9" t="s">
        <v>571</v>
      </c>
      <c r="D556" s="10" t="s">
        <v>572</v>
      </c>
    </row>
    <row r="557" customFormat="false" ht="20.1" hidden="false" customHeight="true" outlineLevel="0" collapsed="false">
      <c r="A557" s="7" t="n">
        <v>555</v>
      </c>
      <c r="B557" s="11" t="s">
        <v>566</v>
      </c>
      <c r="C557" s="9" t="s">
        <v>571</v>
      </c>
      <c r="D557" s="10" t="s">
        <v>573</v>
      </c>
    </row>
    <row r="558" customFormat="false" ht="20.1" hidden="false" customHeight="true" outlineLevel="0" collapsed="false">
      <c r="A558" s="7" t="n">
        <v>556</v>
      </c>
      <c r="B558" s="11" t="s">
        <v>566</v>
      </c>
      <c r="C558" s="9" t="s">
        <v>574</v>
      </c>
      <c r="D558" s="10" t="s">
        <v>575</v>
      </c>
    </row>
    <row r="559" customFormat="false" ht="20.1" hidden="false" customHeight="true" outlineLevel="0" collapsed="false">
      <c r="A559" s="7" t="n">
        <v>557</v>
      </c>
      <c r="B559" s="11" t="s">
        <v>566</v>
      </c>
      <c r="C559" s="9" t="s">
        <v>574</v>
      </c>
      <c r="D559" s="10" t="s">
        <v>576</v>
      </c>
    </row>
    <row r="560" customFormat="false" ht="20.1" hidden="false" customHeight="true" outlineLevel="0" collapsed="false">
      <c r="A560" s="7" t="n">
        <v>558</v>
      </c>
      <c r="B560" s="11" t="s">
        <v>566</v>
      </c>
      <c r="C560" s="9" t="s">
        <v>577</v>
      </c>
      <c r="D560" s="10" t="s">
        <v>578</v>
      </c>
    </row>
    <row r="561" customFormat="false" ht="20.1" hidden="false" customHeight="true" outlineLevel="0" collapsed="false">
      <c r="A561" s="7" t="n">
        <v>559</v>
      </c>
      <c r="B561" s="11" t="s">
        <v>566</v>
      </c>
      <c r="C561" s="9" t="s">
        <v>577</v>
      </c>
      <c r="D561" s="10" t="s">
        <v>579</v>
      </c>
    </row>
    <row r="562" customFormat="false" ht="20.1" hidden="false" customHeight="true" outlineLevel="0" collapsed="false">
      <c r="A562" s="7" t="n">
        <v>560</v>
      </c>
      <c r="B562" s="11" t="s">
        <v>566</v>
      </c>
      <c r="C562" s="9" t="s">
        <v>577</v>
      </c>
      <c r="D562" s="10" t="s">
        <v>580</v>
      </c>
    </row>
    <row r="563" customFormat="false" ht="20.1" hidden="false" customHeight="true" outlineLevel="0" collapsed="false">
      <c r="A563" s="7" t="n">
        <v>561</v>
      </c>
      <c r="B563" s="11" t="s">
        <v>566</v>
      </c>
      <c r="C563" s="9" t="s">
        <v>581</v>
      </c>
      <c r="D563" s="10" t="s">
        <v>582</v>
      </c>
    </row>
    <row r="564" customFormat="false" ht="20.1" hidden="false" customHeight="true" outlineLevel="0" collapsed="false">
      <c r="A564" s="7" t="n">
        <v>562</v>
      </c>
      <c r="B564" s="11" t="s">
        <v>566</v>
      </c>
      <c r="C564" s="9" t="s">
        <v>581</v>
      </c>
      <c r="D564" s="10" t="s">
        <v>583</v>
      </c>
    </row>
    <row r="565" customFormat="false" ht="20.1" hidden="false" customHeight="true" outlineLevel="0" collapsed="false">
      <c r="A565" s="7" t="n">
        <v>563</v>
      </c>
      <c r="B565" s="11" t="s">
        <v>566</v>
      </c>
      <c r="C565" s="9" t="s">
        <v>567</v>
      </c>
      <c r="D565" s="10" t="s">
        <v>584</v>
      </c>
    </row>
    <row r="566" customFormat="false" ht="20.1" hidden="false" customHeight="true" outlineLevel="0" collapsed="false">
      <c r="A566" s="7" t="n">
        <v>564</v>
      </c>
      <c r="B566" s="11" t="s">
        <v>566</v>
      </c>
      <c r="C566" s="9" t="s">
        <v>567</v>
      </c>
      <c r="D566" s="10" t="s">
        <v>585</v>
      </c>
    </row>
    <row r="567" customFormat="false" ht="20.1" hidden="false" customHeight="true" outlineLevel="0" collapsed="false">
      <c r="A567" s="7" t="n">
        <v>565</v>
      </c>
      <c r="B567" s="11" t="s">
        <v>566</v>
      </c>
      <c r="C567" s="9" t="s">
        <v>586</v>
      </c>
      <c r="D567" s="10" t="s">
        <v>587</v>
      </c>
    </row>
    <row r="568" customFormat="false" ht="20.1" hidden="false" customHeight="true" outlineLevel="0" collapsed="false">
      <c r="A568" s="7" t="n">
        <v>566</v>
      </c>
      <c r="B568" s="11" t="s">
        <v>566</v>
      </c>
      <c r="C568" s="9" t="s">
        <v>586</v>
      </c>
      <c r="D568" s="10" t="s">
        <v>588</v>
      </c>
    </row>
    <row r="569" customFormat="false" ht="20.1" hidden="false" customHeight="true" outlineLevel="0" collapsed="false">
      <c r="A569" s="7" t="n">
        <v>567</v>
      </c>
      <c r="B569" s="11" t="s">
        <v>566</v>
      </c>
      <c r="C569" s="9" t="s">
        <v>586</v>
      </c>
      <c r="D569" s="10" t="s">
        <v>589</v>
      </c>
    </row>
    <row r="570" customFormat="false" ht="20.1" hidden="false" customHeight="true" outlineLevel="0" collapsed="false">
      <c r="A570" s="7" t="n">
        <v>568</v>
      </c>
      <c r="B570" s="11" t="s">
        <v>566</v>
      </c>
      <c r="C570" s="9" t="s">
        <v>590</v>
      </c>
      <c r="D570" s="10" t="s">
        <v>591</v>
      </c>
    </row>
    <row r="571" customFormat="false" ht="20.1" hidden="false" customHeight="true" outlineLevel="0" collapsed="false">
      <c r="A571" s="7" t="n">
        <v>569</v>
      </c>
      <c r="B571" s="11" t="s">
        <v>566</v>
      </c>
      <c r="C571" s="9" t="s">
        <v>592</v>
      </c>
      <c r="D571" s="10" t="s">
        <v>593</v>
      </c>
    </row>
    <row r="572" customFormat="false" ht="20.1" hidden="false" customHeight="true" outlineLevel="0" collapsed="false">
      <c r="A572" s="7" t="n">
        <v>570</v>
      </c>
      <c r="B572" s="11" t="s">
        <v>566</v>
      </c>
      <c r="C572" s="9" t="s">
        <v>592</v>
      </c>
      <c r="D572" s="10" t="s">
        <v>594</v>
      </c>
    </row>
    <row r="573" customFormat="false" ht="20.1" hidden="false" customHeight="true" outlineLevel="0" collapsed="false">
      <c r="A573" s="7" t="n">
        <v>571</v>
      </c>
      <c r="B573" s="11" t="s">
        <v>566</v>
      </c>
      <c r="C573" s="9" t="s">
        <v>592</v>
      </c>
      <c r="D573" s="10" t="s">
        <v>595</v>
      </c>
    </row>
    <row r="574" customFormat="false" ht="20.1" hidden="false" customHeight="true" outlineLevel="0" collapsed="false">
      <c r="A574" s="7" t="n">
        <v>572</v>
      </c>
      <c r="B574" s="11" t="s">
        <v>566</v>
      </c>
      <c r="C574" s="9" t="s">
        <v>596</v>
      </c>
      <c r="D574" s="10" t="s">
        <v>597</v>
      </c>
    </row>
    <row r="575" customFormat="false" ht="20.1" hidden="false" customHeight="true" outlineLevel="0" collapsed="false">
      <c r="A575" s="7" t="n">
        <v>573</v>
      </c>
      <c r="B575" s="11" t="s">
        <v>566</v>
      </c>
      <c r="C575" s="9" t="s">
        <v>596</v>
      </c>
      <c r="D575" s="10" t="s">
        <v>598</v>
      </c>
    </row>
    <row r="576" customFormat="false" ht="20.1" hidden="false" customHeight="true" outlineLevel="0" collapsed="false">
      <c r="A576" s="7" t="n">
        <v>574</v>
      </c>
      <c r="B576" s="11" t="s">
        <v>566</v>
      </c>
      <c r="C576" s="9" t="s">
        <v>596</v>
      </c>
      <c r="D576" s="10" t="s">
        <v>599</v>
      </c>
    </row>
    <row r="577" customFormat="false" ht="20.1" hidden="false" customHeight="true" outlineLevel="0" collapsed="false">
      <c r="A577" s="7" t="n">
        <v>575</v>
      </c>
      <c r="B577" s="11" t="s">
        <v>566</v>
      </c>
      <c r="C577" s="9" t="s">
        <v>596</v>
      </c>
      <c r="D577" s="10" t="s">
        <v>600</v>
      </c>
    </row>
    <row r="578" customFormat="false" ht="20.1" hidden="false" customHeight="true" outlineLevel="0" collapsed="false">
      <c r="A578" s="7" t="n">
        <v>576</v>
      </c>
      <c r="B578" s="11" t="s">
        <v>566</v>
      </c>
      <c r="C578" s="9" t="s">
        <v>596</v>
      </c>
      <c r="D578" s="10" t="s">
        <v>601</v>
      </c>
    </row>
    <row r="579" customFormat="false" ht="20.1" hidden="false" customHeight="true" outlineLevel="0" collapsed="false">
      <c r="A579" s="7" t="n">
        <v>577</v>
      </c>
      <c r="B579" s="11" t="s">
        <v>566</v>
      </c>
      <c r="C579" s="9" t="s">
        <v>602</v>
      </c>
      <c r="D579" s="10" t="s">
        <v>603</v>
      </c>
    </row>
    <row r="580" customFormat="false" ht="20.1" hidden="false" customHeight="true" outlineLevel="0" collapsed="false">
      <c r="A580" s="7" t="n">
        <v>578</v>
      </c>
      <c r="B580" s="11" t="s">
        <v>566</v>
      </c>
      <c r="C580" s="9" t="s">
        <v>567</v>
      </c>
      <c r="D580" s="10" t="s">
        <v>604</v>
      </c>
    </row>
    <row r="581" customFormat="false" ht="20.1" hidden="false" customHeight="true" outlineLevel="0" collapsed="false">
      <c r="A581" s="7" t="n">
        <v>579</v>
      </c>
      <c r="B581" s="11" t="s">
        <v>566</v>
      </c>
      <c r="C581" s="9" t="s">
        <v>567</v>
      </c>
      <c r="D581" s="10" t="s">
        <v>605</v>
      </c>
    </row>
    <row r="582" customFormat="false" ht="20.1" hidden="false" customHeight="true" outlineLevel="0" collapsed="false">
      <c r="A582" s="7" t="n">
        <v>580</v>
      </c>
      <c r="B582" s="11" t="s">
        <v>566</v>
      </c>
      <c r="C582" s="9" t="s">
        <v>567</v>
      </c>
      <c r="D582" s="10" t="s">
        <v>606</v>
      </c>
    </row>
    <row r="583" customFormat="false" ht="20.1" hidden="false" customHeight="true" outlineLevel="0" collapsed="false">
      <c r="A583" s="7" t="n">
        <v>581</v>
      </c>
      <c r="B583" s="11" t="s">
        <v>566</v>
      </c>
      <c r="C583" s="9" t="s">
        <v>567</v>
      </c>
      <c r="D583" s="10" t="s">
        <v>607</v>
      </c>
    </row>
    <row r="584" customFormat="false" ht="20.1" hidden="false" customHeight="true" outlineLevel="0" collapsed="false">
      <c r="A584" s="7" t="n">
        <v>582</v>
      </c>
      <c r="B584" s="11" t="s">
        <v>566</v>
      </c>
      <c r="C584" s="9" t="s">
        <v>567</v>
      </c>
      <c r="D584" s="10" t="s">
        <v>608</v>
      </c>
    </row>
    <row r="585" customFormat="false" ht="20.1" hidden="false" customHeight="true" outlineLevel="0" collapsed="false">
      <c r="A585" s="7" t="n">
        <v>583</v>
      </c>
      <c r="B585" s="11" t="s">
        <v>566</v>
      </c>
      <c r="C585" s="9" t="s">
        <v>567</v>
      </c>
      <c r="D585" s="10" t="s">
        <v>609</v>
      </c>
    </row>
    <row r="586" customFormat="false" ht="20.1" hidden="false" customHeight="true" outlineLevel="0" collapsed="false">
      <c r="A586" s="7" t="n">
        <v>584</v>
      </c>
      <c r="B586" s="11" t="s">
        <v>566</v>
      </c>
      <c r="C586" s="9" t="s">
        <v>567</v>
      </c>
      <c r="D586" s="10" t="s">
        <v>610</v>
      </c>
    </row>
    <row r="587" customFormat="false" ht="20.1" hidden="false" customHeight="true" outlineLevel="0" collapsed="false">
      <c r="A587" s="7" t="n">
        <v>585</v>
      </c>
      <c r="B587" s="11" t="s">
        <v>566</v>
      </c>
      <c r="C587" s="14" t="s">
        <v>596</v>
      </c>
      <c r="D587" s="15" t="s">
        <v>611</v>
      </c>
    </row>
    <row r="588" customFormat="false" ht="20.1" hidden="false" customHeight="true" outlineLevel="0" collapsed="false">
      <c r="A588" s="7" t="n">
        <v>586</v>
      </c>
      <c r="B588" s="11" t="s">
        <v>566</v>
      </c>
      <c r="C588" s="14" t="s">
        <v>596</v>
      </c>
      <c r="D588" s="15" t="s">
        <v>612</v>
      </c>
    </row>
    <row r="589" customFormat="false" ht="20.1" hidden="false" customHeight="true" outlineLevel="0" collapsed="false">
      <c r="A589" s="7" t="n">
        <v>587</v>
      </c>
      <c r="B589" s="11" t="s">
        <v>566</v>
      </c>
      <c r="C589" s="14" t="s">
        <v>567</v>
      </c>
      <c r="D589" s="15" t="s">
        <v>613</v>
      </c>
    </row>
    <row r="590" customFormat="false" ht="20.1" hidden="false" customHeight="true" outlineLevel="0" collapsed="false">
      <c r="A590" s="7" t="n">
        <v>588</v>
      </c>
      <c r="B590" s="11" t="s">
        <v>566</v>
      </c>
      <c r="C590" s="14" t="s">
        <v>567</v>
      </c>
      <c r="D590" s="15" t="s">
        <v>614</v>
      </c>
    </row>
    <row r="591" customFormat="false" ht="20.1" hidden="false" customHeight="true" outlineLevel="0" collapsed="false">
      <c r="A591" s="7" t="n">
        <v>589</v>
      </c>
      <c r="B591" s="11" t="s">
        <v>566</v>
      </c>
      <c r="C591" s="14" t="s">
        <v>567</v>
      </c>
      <c r="D591" s="15" t="s">
        <v>615</v>
      </c>
    </row>
    <row r="592" customFormat="false" ht="20.1" hidden="false" customHeight="true" outlineLevel="0" collapsed="false">
      <c r="A592" s="7" t="n">
        <v>590</v>
      </c>
      <c r="B592" s="11" t="s">
        <v>566</v>
      </c>
      <c r="C592" s="14" t="s">
        <v>567</v>
      </c>
      <c r="D592" s="15" t="s">
        <v>616</v>
      </c>
    </row>
    <row r="593" customFormat="false" ht="20.1" hidden="false" customHeight="true" outlineLevel="0" collapsed="false">
      <c r="A593" s="7" t="n">
        <v>591</v>
      </c>
      <c r="B593" s="11" t="s">
        <v>566</v>
      </c>
      <c r="C593" s="14" t="s">
        <v>567</v>
      </c>
      <c r="D593" s="15" t="s">
        <v>617</v>
      </c>
    </row>
    <row r="594" customFormat="false" ht="20.1" hidden="false" customHeight="true" outlineLevel="0" collapsed="false">
      <c r="A594" s="7" t="n">
        <v>592</v>
      </c>
      <c r="B594" s="11" t="s">
        <v>566</v>
      </c>
      <c r="C594" s="14" t="s">
        <v>567</v>
      </c>
      <c r="D594" s="15" t="s">
        <v>618</v>
      </c>
    </row>
    <row r="595" customFormat="false" ht="20.1" hidden="false" customHeight="true" outlineLevel="0" collapsed="false">
      <c r="A595" s="7" t="n">
        <v>593</v>
      </c>
      <c r="B595" s="11" t="s">
        <v>566</v>
      </c>
      <c r="C595" s="14" t="s">
        <v>577</v>
      </c>
      <c r="D595" s="15" t="s">
        <v>619</v>
      </c>
    </row>
    <row r="596" customFormat="false" ht="20.1" hidden="false" customHeight="true" outlineLevel="0" collapsed="false">
      <c r="A596" s="7" t="n">
        <v>594</v>
      </c>
      <c r="B596" s="11" t="s">
        <v>566</v>
      </c>
      <c r="C596" s="14" t="s">
        <v>577</v>
      </c>
      <c r="D596" s="15" t="s">
        <v>620</v>
      </c>
    </row>
    <row r="597" customFormat="false" ht="20.1" hidden="false" customHeight="true" outlineLevel="0" collapsed="false">
      <c r="A597" s="7" t="n">
        <v>595</v>
      </c>
      <c r="B597" s="11" t="s">
        <v>566</v>
      </c>
      <c r="C597" s="14" t="s">
        <v>577</v>
      </c>
      <c r="D597" s="15" t="s">
        <v>621</v>
      </c>
    </row>
    <row r="598" customFormat="false" ht="20.1" hidden="false" customHeight="true" outlineLevel="0" collapsed="false">
      <c r="A598" s="7" t="n">
        <v>596</v>
      </c>
      <c r="B598" s="11" t="s">
        <v>566</v>
      </c>
      <c r="C598" s="14" t="s">
        <v>571</v>
      </c>
      <c r="D598" s="15" t="s">
        <v>622</v>
      </c>
    </row>
    <row r="599" customFormat="false" ht="20.1" hidden="false" customHeight="true" outlineLevel="0" collapsed="false">
      <c r="A599" s="7" t="n">
        <v>597</v>
      </c>
      <c r="B599" s="11" t="s">
        <v>566</v>
      </c>
      <c r="C599" s="14" t="s">
        <v>571</v>
      </c>
      <c r="D599" s="15" t="s">
        <v>623</v>
      </c>
    </row>
    <row r="600" customFormat="false" ht="20.1" hidden="false" customHeight="true" outlineLevel="0" collapsed="false">
      <c r="A600" s="7" t="n">
        <v>598</v>
      </c>
      <c r="B600" s="11" t="s">
        <v>566</v>
      </c>
      <c r="C600" s="14" t="s">
        <v>571</v>
      </c>
      <c r="D600" s="15" t="s">
        <v>624</v>
      </c>
    </row>
    <row r="601" customFormat="false" ht="20.1" hidden="false" customHeight="true" outlineLevel="0" collapsed="false">
      <c r="A601" s="7" t="n">
        <v>599</v>
      </c>
      <c r="B601" s="11" t="s">
        <v>566</v>
      </c>
      <c r="C601" s="14" t="s">
        <v>571</v>
      </c>
      <c r="D601" s="15" t="s">
        <v>625</v>
      </c>
    </row>
    <row r="602" customFormat="false" ht="20.1" hidden="false" customHeight="true" outlineLevel="0" collapsed="false">
      <c r="A602" s="7" t="n">
        <v>600</v>
      </c>
      <c r="B602" s="11" t="s">
        <v>566</v>
      </c>
      <c r="C602" s="14" t="s">
        <v>569</v>
      </c>
      <c r="D602" s="15" t="s">
        <v>626</v>
      </c>
    </row>
    <row r="603" customFormat="false" ht="20.1" hidden="false" customHeight="true" outlineLevel="0" collapsed="false">
      <c r="A603" s="31" t="n">
        <v>601</v>
      </c>
      <c r="B603" s="35" t="s">
        <v>627</v>
      </c>
      <c r="C603" s="35" t="s">
        <v>627</v>
      </c>
      <c r="D603" s="36" t="s">
        <v>628</v>
      </c>
    </row>
    <row r="604" customFormat="false" ht="20.1" hidden="false" customHeight="true" outlineLevel="0" collapsed="false">
      <c r="A604" s="31" t="n">
        <v>602</v>
      </c>
      <c r="B604" s="35" t="s">
        <v>627</v>
      </c>
      <c r="C604" s="35" t="s">
        <v>627</v>
      </c>
      <c r="D604" s="36" t="s">
        <v>629</v>
      </c>
    </row>
    <row r="605" customFormat="false" ht="20.1" hidden="false" customHeight="true" outlineLevel="0" collapsed="false">
      <c r="A605" s="31" t="n">
        <v>603</v>
      </c>
      <c r="B605" s="35" t="s">
        <v>627</v>
      </c>
      <c r="C605" s="35" t="s">
        <v>627</v>
      </c>
      <c r="D605" s="36" t="s">
        <v>630</v>
      </c>
    </row>
    <row r="606" customFormat="false" ht="20.1" hidden="false" customHeight="true" outlineLevel="0" collapsed="false">
      <c r="A606" s="31" t="n">
        <v>604</v>
      </c>
      <c r="B606" s="35" t="s">
        <v>627</v>
      </c>
      <c r="C606" s="35" t="s">
        <v>627</v>
      </c>
      <c r="D606" s="36" t="s">
        <v>631</v>
      </c>
    </row>
    <row r="607" customFormat="false" ht="20.1" hidden="false" customHeight="true" outlineLevel="0" collapsed="false">
      <c r="A607" s="31" t="n">
        <v>605</v>
      </c>
      <c r="B607" s="35" t="s">
        <v>627</v>
      </c>
      <c r="C607" s="35" t="s">
        <v>627</v>
      </c>
      <c r="D607" s="36" t="s">
        <v>632</v>
      </c>
    </row>
    <row r="608" customFormat="false" ht="20.1" hidden="false" customHeight="true" outlineLevel="0" collapsed="false">
      <c r="A608" s="31" t="n">
        <v>606</v>
      </c>
      <c r="B608" s="35" t="s">
        <v>627</v>
      </c>
      <c r="C608" s="35" t="s">
        <v>627</v>
      </c>
      <c r="D608" s="36" t="s">
        <v>633</v>
      </c>
    </row>
    <row r="609" customFormat="false" ht="20.1" hidden="false" customHeight="true" outlineLevel="0" collapsed="false">
      <c r="A609" s="31" t="n">
        <v>607</v>
      </c>
      <c r="B609" s="35" t="s">
        <v>627</v>
      </c>
      <c r="C609" s="35" t="s">
        <v>627</v>
      </c>
      <c r="D609" s="36" t="s">
        <v>634</v>
      </c>
    </row>
    <row r="610" customFormat="false" ht="20.1" hidden="false" customHeight="true" outlineLevel="0" collapsed="false">
      <c r="A610" s="31" t="n">
        <v>608</v>
      </c>
      <c r="B610" s="35" t="s">
        <v>627</v>
      </c>
      <c r="C610" s="35" t="s">
        <v>627</v>
      </c>
      <c r="D610" s="36" t="s">
        <v>635</v>
      </c>
    </row>
    <row r="611" customFormat="false" ht="20.1" hidden="false" customHeight="true" outlineLevel="0" collapsed="false">
      <c r="A611" s="31" t="n">
        <v>609</v>
      </c>
      <c r="B611" s="35" t="s">
        <v>627</v>
      </c>
      <c r="C611" s="35" t="s">
        <v>627</v>
      </c>
      <c r="D611" s="36" t="s">
        <v>636</v>
      </c>
    </row>
    <row r="612" customFormat="false" ht="20.1" hidden="false" customHeight="true" outlineLevel="0" collapsed="false">
      <c r="A612" s="31" t="n">
        <v>610</v>
      </c>
      <c r="B612" s="51" t="s">
        <v>637</v>
      </c>
      <c r="C612" s="51" t="s">
        <v>638</v>
      </c>
      <c r="D612" s="52" t="s">
        <v>639</v>
      </c>
    </row>
    <row r="613" customFormat="false" ht="20.1" hidden="false" customHeight="true" outlineLevel="0" collapsed="false">
      <c r="A613" s="31" t="n">
        <v>611</v>
      </c>
      <c r="B613" s="51" t="s">
        <v>637</v>
      </c>
      <c r="C613" s="35" t="s">
        <v>640</v>
      </c>
      <c r="D613" s="36" t="s">
        <v>641</v>
      </c>
    </row>
    <row r="614" customFormat="false" ht="20.1" hidden="false" customHeight="true" outlineLevel="0" collapsed="false">
      <c r="A614" s="31" t="n">
        <v>612</v>
      </c>
      <c r="B614" s="51" t="s">
        <v>637</v>
      </c>
      <c r="C614" s="35" t="s">
        <v>640</v>
      </c>
      <c r="D614" s="36" t="s">
        <v>642</v>
      </c>
    </row>
    <row r="615" customFormat="false" ht="20.1" hidden="false" customHeight="true" outlineLevel="0" collapsed="false">
      <c r="A615" s="31" t="n">
        <v>613</v>
      </c>
      <c r="B615" s="51" t="s">
        <v>637</v>
      </c>
      <c r="C615" s="35" t="s">
        <v>640</v>
      </c>
      <c r="D615" s="36" t="s">
        <v>643</v>
      </c>
    </row>
    <row r="616" customFormat="false" ht="20.1" hidden="false" customHeight="true" outlineLevel="0" collapsed="false">
      <c r="A616" s="31" t="n">
        <v>614</v>
      </c>
      <c r="B616" s="51" t="s">
        <v>637</v>
      </c>
      <c r="C616" s="35" t="s">
        <v>644</v>
      </c>
      <c r="D616" s="36" t="s">
        <v>645</v>
      </c>
    </row>
    <row r="617" customFormat="false" ht="20.1" hidden="false" customHeight="true" outlineLevel="0" collapsed="false">
      <c r="A617" s="31" t="n">
        <v>615</v>
      </c>
      <c r="B617" s="51" t="s">
        <v>637</v>
      </c>
      <c r="C617" s="35" t="s">
        <v>646</v>
      </c>
      <c r="D617" s="36" t="s">
        <v>647</v>
      </c>
    </row>
    <row r="618" customFormat="false" ht="20.1" hidden="false" customHeight="true" outlineLevel="0" collapsed="false">
      <c r="A618" s="31" t="n">
        <v>616</v>
      </c>
      <c r="B618" s="51" t="s">
        <v>637</v>
      </c>
      <c r="C618" s="35" t="s">
        <v>646</v>
      </c>
      <c r="D618" s="36" t="s">
        <v>648</v>
      </c>
    </row>
    <row r="619" customFormat="false" ht="20.1" hidden="false" customHeight="true" outlineLevel="0" collapsed="false">
      <c r="A619" s="31" t="n">
        <v>617</v>
      </c>
      <c r="B619" s="51" t="s">
        <v>637</v>
      </c>
      <c r="C619" s="35" t="s">
        <v>638</v>
      </c>
      <c r="D619" s="36" t="s">
        <v>649</v>
      </c>
    </row>
    <row r="620" customFormat="false" ht="20.1" hidden="false" customHeight="true" outlineLevel="0" collapsed="false">
      <c r="A620" s="31" t="n">
        <v>618</v>
      </c>
      <c r="B620" s="51" t="s">
        <v>637</v>
      </c>
      <c r="C620" s="35" t="s">
        <v>650</v>
      </c>
      <c r="D620" s="36" t="s">
        <v>651</v>
      </c>
    </row>
    <row r="621" customFormat="false" ht="20.1" hidden="false" customHeight="true" outlineLevel="0" collapsed="false">
      <c r="A621" s="31" t="n">
        <v>619</v>
      </c>
      <c r="B621" s="51" t="s">
        <v>637</v>
      </c>
      <c r="C621" s="35" t="s">
        <v>644</v>
      </c>
      <c r="D621" s="36" t="s">
        <v>652</v>
      </c>
    </row>
    <row r="622" customFormat="false" ht="20.1" hidden="false" customHeight="true" outlineLevel="0" collapsed="false">
      <c r="A622" s="31" t="n">
        <v>620</v>
      </c>
      <c r="B622" s="51" t="s">
        <v>637</v>
      </c>
      <c r="C622" s="35" t="s">
        <v>638</v>
      </c>
      <c r="D622" s="36" t="s">
        <v>653</v>
      </c>
    </row>
    <row r="623" customFormat="false" ht="20.1" hidden="false" customHeight="true" outlineLevel="0" collapsed="false">
      <c r="A623" s="31" t="n">
        <v>621</v>
      </c>
      <c r="B623" s="51" t="s">
        <v>637</v>
      </c>
      <c r="C623" s="35" t="s">
        <v>638</v>
      </c>
      <c r="D623" s="36" t="s">
        <v>654</v>
      </c>
    </row>
    <row r="624" customFormat="false" ht="20.1" hidden="false" customHeight="true" outlineLevel="0" collapsed="false">
      <c r="A624" s="31" t="n">
        <v>622</v>
      </c>
      <c r="B624" s="51" t="s">
        <v>637</v>
      </c>
      <c r="C624" s="35" t="s">
        <v>638</v>
      </c>
      <c r="D624" s="36" t="s">
        <v>655</v>
      </c>
    </row>
    <row r="625" customFormat="false" ht="20.1" hidden="false" customHeight="true" outlineLevel="0" collapsed="false">
      <c r="A625" s="31" t="n">
        <v>623</v>
      </c>
      <c r="B625" s="51" t="s">
        <v>637</v>
      </c>
      <c r="C625" s="35" t="s">
        <v>638</v>
      </c>
      <c r="D625" s="36" t="s">
        <v>656</v>
      </c>
    </row>
    <row r="626" customFormat="false" ht="20.1" hidden="false" customHeight="true" outlineLevel="0" collapsed="false">
      <c r="A626" s="31" t="n">
        <v>624</v>
      </c>
      <c r="B626" s="51" t="s">
        <v>637</v>
      </c>
      <c r="C626" s="35" t="s">
        <v>638</v>
      </c>
      <c r="D626" s="36" t="s">
        <v>657</v>
      </c>
    </row>
    <row r="627" customFormat="false" ht="20.1" hidden="false" customHeight="true" outlineLevel="0" collapsed="false">
      <c r="A627" s="31" t="n">
        <v>625</v>
      </c>
      <c r="B627" s="51" t="s">
        <v>637</v>
      </c>
      <c r="C627" s="35" t="s">
        <v>638</v>
      </c>
      <c r="D627" s="36" t="s">
        <v>658</v>
      </c>
    </row>
    <row r="628" customFormat="false" ht="20.1" hidden="false" customHeight="true" outlineLevel="0" collapsed="false">
      <c r="A628" s="31" t="n">
        <v>626</v>
      </c>
      <c r="B628" s="51" t="s">
        <v>637</v>
      </c>
      <c r="C628" s="35" t="s">
        <v>638</v>
      </c>
      <c r="D628" s="36" t="s">
        <v>659</v>
      </c>
    </row>
    <row r="629" customFormat="false" ht="20.1" hidden="false" customHeight="true" outlineLevel="0" collapsed="false">
      <c r="A629" s="31" t="n">
        <v>627</v>
      </c>
      <c r="B629" s="51" t="s">
        <v>637</v>
      </c>
      <c r="C629" s="35" t="s">
        <v>638</v>
      </c>
      <c r="D629" s="36" t="s">
        <v>660</v>
      </c>
    </row>
    <row r="630" customFormat="false" ht="20.1" hidden="false" customHeight="true" outlineLevel="0" collapsed="false">
      <c r="A630" s="31" t="n">
        <v>628</v>
      </c>
      <c r="B630" s="51" t="s">
        <v>637</v>
      </c>
      <c r="C630" s="35" t="s">
        <v>638</v>
      </c>
      <c r="D630" s="36" t="s">
        <v>661</v>
      </c>
    </row>
    <row r="631" customFormat="false" ht="20.1" hidden="false" customHeight="true" outlineLevel="0" collapsed="false">
      <c r="A631" s="31" t="n">
        <v>629</v>
      </c>
      <c r="B631" s="51" t="s">
        <v>637</v>
      </c>
      <c r="C631" s="35" t="s">
        <v>638</v>
      </c>
      <c r="D631" s="36" t="s">
        <v>662</v>
      </c>
    </row>
    <row r="632" customFormat="false" ht="20.1" hidden="false" customHeight="true" outlineLevel="0" collapsed="false">
      <c r="A632" s="31" t="n">
        <v>630</v>
      </c>
      <c r="B632" s="51" t="s">
        <v>637</v>
      </c>
      <c r="C632" s="35" t="s">
        <v>638</v>
      </c>
      <c r="D632" s="36" t="s">
        <v>663</v>
      </c>
    </row>
    <row r="633" customFormat="false" ht="20.1" hidden="false" customHeight="true" outlineLevel="0" collapsed="false">
      <c r="A633" s="31" t="n">
        <v>631</v>
      </c>
      <c r="B633" s="51" t="s">
        <v>637</v>
      </c>
      <c r="C633" s="35" t="s">
        <v>638</v>
      </c>
      <c r="D633" s="36" t="s">
        <v>664</v>
      </c>
    </row>
    <row r="634" customFormat="false" ht="20.1" hidden="false" customHeight="true" outlineLevel="0" collapsed="false">
      <c r="A634" s="31" t="n">
        <v>632</v>
      </c>
      <c r="B634" s="51" t="s">
        <v>637</v>
      </c>
      <c r="C634" s="35" t="s">
        <v>638</v>
      </c>
      <c r="D634" s="36" t="s">
        <v>665</v>
      </c>
    </row>
    <row r="635" customFormat="false" ht="20.1" hidden="false" customHeight="true" outlineLevel="0" collapsed="false">
      <c r="A635" s="31" t="n">
        <v>633</v>
      </c>
      <c r="B635" s="51" t="s">
        <v>637</v>
      </c>
      <c r="C635" s="35" t="s">
        <v>638</v>
      </c>
      <c r="D635" s="36" t="s">
        <v>666</v>
      </c>
    </row>
    <row r="636" customFormat="false" ht="20.1" hidden="false" customHeight="true" outlineLevel="0" collapsed="false">
      <c r="A636" s="31" t="n">
        <v>634</v>
      </c>
      <c r="B636" s="51" t="s">
        <v>637</v>
      </c>
      <c r="C636" s="35" t="s">
        <v>638</v>
      </c>
      <c r="D636" s="36" t="s">
        <v>667</v>
      </c>
    </row>
    <row r="637" customFormat="false" ht="20.1" hidden="false" customHeight="true" outlineLevel="0" collapsed="false">
      <c r="A637" s="31" t="n">
        <v>635</v>
      </c>
      <c r="B637" s="51" t="s">
        <v>637</v>
      </c>
      <c r="C637" s="35" t="s">
        <v>668</v>
      </c>
      <c r="D637" s="36" t="s">
        <v>669</v>
      </c>
    </row>
    <row r="638" customFormat="false" ht="20.1" hidden="false" customHeight="true" outlineLevel="0" collapsed="false">
      <c r="A638" s="31" t="n">
        <v>636</v>
      </c>
      <c r="B638" s="51" t="s">
        <v>637</v>
      </c>
      <c r="C638" s="35" t="s">
        <v>644</v>
      </c>
      <c r="D638" s="36" t="s">
        <v>670</v>
      </c>
    </row>
    <row r="639" customFormat="false" ht="20.1" hidden="false" customHeight="true" outlineLevel="0" collapsed="false">
      <c r="A639" s="31" t="n">
        <v>637</v>
      </c>
      <c r="B639" s="51" t="s">
        <v>637</v>
      </c>
      <c r="C639" s="35" t="s">
        <v>644</v>
      </c>
      <c r="D639" s="36" t="s">
        <v>671</v>
      </c>
    </row>
    <row r="640" customFormat="false" ht="20.1" hidden="false" customHeight="true" outlineLevel="0" collapsed="false">
      <c r="A640" s="31" t="n">
        <v>638</v>
      </c>
      <c r="B640" s="51" t="s">
        <v>637</v>
      </c>
      <c r="C640" s="33" t="s">
        <v>638</v>
      </c>
      <c r="D640" s="34" t="s">
        <v>672</v>
      </c>
    </row>
    <row r="641" customFormat="false" ht="20.1" hidden="false" customHeight="true" outlineLevel="0" collapsed="false">
      <c r="A641" s="31" t="n">
        <v>639</v>
      </c>
      <c r="B641" s="51" t="s">
        <v>637</v>
      </c>
      <c r="C641" s="33" t="s">
        <v>644</v>
      </c>
      <c r="D641" s="34" t="s">
        <v>673</v>
      </c>
    </row>
    <row r="642" customFormat="false" ht="20.1" hidden="false" customHeight="true" outlineLevel="0" collapsed="false">
      <c r="A642" s="31" t="n">
        <v>640</v>
      </c>
      <c r="B642" s="51" t="s">
        <v>637</v>
      </c>
      <c r="C642" s="33" t="s">
        <v>644</v>
      </c>
      <c r="D642" s="34" t="s">
        <v>674</v>
      </c>
    </row>
    <row r="643" customFormat="false" ht="20.1" hidden="false" customHeight="true" outlineLevel="0" collapsed="false">
      <c r="A643" s="41" t="n">
        <v>641</v>
      </c>
      <c r="B643" s="47" t="s">
        <v>675</v>
      </c>
      <c r="C643" s="47" t="s">
        <v>676</v>
      </c>
      <c r="D643" s="48" t="s">
        <v>677</v>
      </c>
    </row>
    <row r="644" customFormat="false" ht="20.1" hidden="false" customHeight="true" outlineLevel="0" collapsed="false">
      <c r="A644" s="41" t="n">
        <v>642</v>
      </c>
      <c r="B644" s="47" t="s">
        <v>675</v>
      </c>
      <c r="C644" s="43" t="s">
        <v>676</v>
      </c>
      <c r="D644" s="44" t="s">
        <v>678</v>
      </c>
    </row>
    <row r="645" customFormat="false" ht="20.1" hidden="false" customHeight="true" outlineLevel="0" collapsed="false">
      <c r="A645" s="41" t="n">
        <v>643</v>
      </c>
      <c r="B645" s="47" t="s">
        <v>675</v>
      </c>
      <c r="C645" s="43" t="s">
        <v>676</v>
      </c>
      <c r="D645" s="44" t="s">
        <v>679</v>
      </c>
    </row>
    <row r="646" customFormat="false" ht="20.1" hidden="false" customHeight="true" outlineLevel="0" collapsed="false">
      <c r="A646" s="41" t="n">
        <v>644</v>
      </c>
      <c r="B646" s="47" t="s">
        <v>675</v>
      </c>
      <c r="C646" s="43" t="s">
        <v>676</v>
      </c>
      <c r="D646" s="44" t="s">
        <v>680</v>
      </c>
    </row>
    <row r="647" customFormat="false" ht="20.1" hidden="false" customHeight="true" outlineLevel="0" collapsed="false">
      <c r="A647" s="41" t="n">
        <v>645</v>
      </c>
      <c r="B647" s="47" t="s">
        <v>675</v>
      </c>
      <c r="C647" s="43" t="s">
        <v>676</v>
      </c>
      <c r="D647" s="44" t="s">
        <v>681</v>
      </c>
    </row>
    <row r="648" customFormat="false" ht="20.1" hidden="false" customHeight="true" outlineLevel="0" collapsed="false">
      <c r="A648" s="41" t="n">
        <v>646</v>
      </c>
      <c r="B648" s="47" t="s">
        <v>675</v>
      </c>
      <c r="C648" s="43" t="s">
        <v>676</v>
      </c>
      <c r="D648" s="44" t="s">
        <v>682</v>
      </c>
    </row>
    <row r="649" customFormat="false" ht="20.1" hidden="false" customHeight="true" outlineLevel="0" collapsed="false">
      <c r="A649" s="41" t="n">
        <v>647</v>
      </c>
      <c r="B649" s="47" t="s">
        <v>675</v>
      </c>
      <c r="C649" s="43" t="s">
        <v>676</v>
      </c>
      <c r="D649" s="44" t="s">
        <v>683</v>
      </c>
    </row>
    <row r="650" customFormat="false" ht="20.1" hidden="false" customHeight="true" outlineLevel="0" collapsed="false">
      <c r="A650" s="41" t="n">
        <v>648</v>
      </c>
      <c r="B650" s="47" t="s">
        <v>675</v>
      </c>
      <c r="C650" s="43" t="s">
        <v>684</v>
      </c>
      <c r="D650" s="44" t="s">
        <v>685</v>
      </c>
    </row>
    <row r="651" customFormat="false" ht="20.1" hidden="false" customHeight="true" outlineLevel="0" collapsed="false">
      <c r="A651" s="41" t="n">
        <v>649</v>
      </c>
      <c r="B651" s="47" t="s">
        <v>675</v>
      </c>
      <c r="C651" s="43" t="s">
        <v>684</v>
      </c>
      <c r="D651" s="44" t="s">
        <v>686</v>
      </c>
    </row>
    <row r="652" customFormat="false" ht="20.1" hidden="false" customHeight="true" outlineLevel="0" collapsed="false">
      <c r="A652" s="41" t="n">
        <v>650</v>
      </c>
      <c r="B652" s="47" t="s">
        <v>675</v>
      </c>
      <c r="C652" s="43" t="s">
        <v>684</v>
      </c>
      <c r="D652" s="44" t="s">
        <v>687</v>
      </c>
    </row>
    <row r="653" customFormat="false" ht="20.1" hidden="false" customHeight="true" outlineLevel="0" collapsed="false">
      <c r="A653" s="41" t="n">
        <v>651</v>
      </c>
      <c r="B653" s="47" t="s">
        <v>675</v>
      </c>
      <c r="C653" s="43" t="s">
        <v>676</v>
      </c>
      <c r="D653" s="44" t="s">
        <v>688</v>
      </c>
    </row>
    <row r="654" customFormat="false" ht="20.1" hidden="false" customHeight="true" outlineLevel="0" collapsed="false">
      <c r="A654" s="41" t="n">
        <v>652</v>
      </c>
      <c r="B654" s="47" t="s">
        <v>675</v>
      </c>
      <c r="C654" s="45" t="s">
        <v>689</v>
      </c>
      <c r="D654" s="46" t="s">
        <v>690</v>
      </c>
    </row>
    <row r="655" customFormat="false" ht="20.1" hidden="false" customHeight="true" outlineLevel="0" collapsed="false">
      <c r="A655" s="41" t="n">
        <v>653</v>
      </c>
      <c r="B655" s="47" t="s">
        <v>675</v>
      </c>
      <c r="C655" s="45" t="s">
        <v>691</v>
      </c>
      <c r="D655" s="46" t="s">
        <v>692</v>
      </c>
    </row>
    <row r="656" customFormat="false" ht="20.1" hidden="false" customHeight="true" outlineLevel="0" collapsed="false">
      <c r="A656" s="41" t="n">
        <v>654</v>
      </c>
      <c r="B656" s="47" t="s">
        <v>675</v>
      </c>
      <c r="C656" s="45" t="s">
        <v>691</v>
      </c>
      <c r="D656" s="46" t="s">
        <v>693</v>
      </c>
    </row>
    <row r="657" customFormat="false" ht="20.1" hidden="false" customHeight="true" outlineLevel="0" collapsed="false">
      <c r="A657" s="41" t="n">
        <v>655</v>
      </c>
      <c r="B657" s="47" t="s">
        <v>675</v>
      </c>
      <c r="C657" s="45" t="s">
        <v>676</v>
      </c>
      <c r="D657" s="46" t="s">
        <v>694</v>
      </c>
    </row>
    <row r="658" customFormat="false" ht="20.1" hidden="false" customHeight="true" outlineLevel="0" collapsed="false">
      <c r="A658" s="41" t="n">
        <v>656</v>
      </c>
      <c r="B658" s="47" t="s">
        <v>675</v>
      </c>
      <c r="C658" s="45" t="s">
        <v>676</v>
      </c>
      <c r="D658" s="46" t="s">
        <v>695</v>
      </c>
    </row>
    <row r="659" customFormat="false" ht="20.1" hidden="false" customHeight="true" outlineLevel="0" collapsed="false">
      <c r="A659" s="54" t="n">
        <v>657</v>
      </c>
      <c r="B659" s="56" t="s">
        <v>696</v>
      </c>
      <c r="C659" s="56" t="s">
        <v>697</v>
      </c>
      <c r="D659" s="57" t="s">
        <v>698</v>
      </c>
    </row>
    <row r="660" customFormat="false" ht="20.1" hidden="false" customHeight="true" outlineLevel="0" collapsed="false">
      <c r="A660" s="54" t="n">
        <v>658</v>
      </c>
      <c r="B660" s="56" t="s">
        <v>696</v>
      </c>
      <c r="C660" s="58" t="s">
        <v>697</v>
      </c>
      <c r="D660" s="59" t="s">
        <v>699</v>
      </c>
    </row>
    <row r="661" customFormat="false" ht="20.1" hidden="false" customHeight="true" outlineLevel="0" collapsed="false">
      <c r="A661" s="54" t="n">
        <v>659</v>
      </c>
      <c r="B661" s="56" t="s">
        <v>696</v>
      </c>
      <c r="C661" s="58" t="s">
        <v>697</v>
      </c>
      <c r="D661" s="59" t="s">
        <v>700</v>
      </c>
    </row>
    <row r="662" customFormat="false" ht="20.1" hidden="false" customHeight="true" outlineLevel="0" collapsed="false">
      <c r="A662" s="54" t="n">
        <v>660</v>
      </c>
      <c r="B662" s="56" t="s">
        <v>696</v>
      </c>
      <c r="C662" s="58" t="s">
        <v>701</v>
      </c>
      <c r="D662" s="59" t="s">
        <v>702</v>
      </c>
    </row>
    <row r="663" customFormat="false" ht="20.1" hidden="false" customHeight="true" outlineLevel="0" collapsed="false">
      <c r="A663" s="54" t="n">
        <v>661</v>
      </c>
      <c r="B663" s="56" t="s">
        <v>696</v>
      </c>
      <c r="C663" s="58" t="s">
        <v>701</v>
      </c>
      <c r="D663" s="59" t="s">
        <v>703</v>
      </c>
    </row>
    <row r="664" customFormat="false" ht="20.1" hidden="false" customHeight="true" outlineLevel="0" collapsed="false">
      <c r="A664" s="54" t="n">
        <v>662</v>
      </c>
      <c r="B664" s="56" t="s">
        <v>696</v>
      </c>
      <c r="C664" s="58" t="s">
        <v>701</v>
      </c>
      <c r="D664" s="59" t="s">
        <v>704</v>
      </c>
    </row>
    <row r="665" customFormat="false" ht="20.1" hidden="false" customHeight="true" outlineLevel="0" collapsed="false">
      <c r="A665" s="54" t="n">
        <v>663</v>
      </c>
      <c r="B665" s="56" t="s">
        <v>696</v>
      </c>
      <c r="C665" s="58" t="s">
        <v>701</v>
      </c>
      <c r="D665" s="59" t="s">
        <v>705</v>
      </c>
    </row>
    <row r="666" customFormat="false" ht="20.1" hidden="false" customHeight="true" outlineLevel="0" collapsed="false">
      <c r="A666" s="54" t="n">
        <v>664</v>
      </c>
      <c r="B666" s="56" t="s">
        <v>696</v>
      </c>
      <c r="C666" s="58" t="s">
        <v>701</v>
      </c>
      <c r="D666" s="59" t="s">
        <v>706</v>
      </c>
    </row>
    <row r="667" customFormat="false" ht="20.1" hidden="false" customHeight="true" outlineLevel="0" collapsed="false">
      <c r="A667" s="54" t="n">
        <v>665</v>
      </c>
      <c r="B667" s="56" t="s">
        <v>696</v>
      </c>
      <c r="C667" s="58" t="s">
        <v>701</v>
      </c>
      <c r="D667" s="59" t="s">
        <v>707</v>
      </c>
    </row>
    <row r="668" customFormat="false" ht="20.1" hidden="false" customHeight="true" outlineLevel="0" collapsed="false">
      <c r="A668" s="54" t="n">
        <v>666</v>
      </c>
      <c r="B668" s="56" t="s">
        <v>696</v>
      </c>
      <c r="C668" s="58" t="s">
        <v>701</v>
      </c>
      <c r="D668" s="59" t="s">
        <v>708</v>
      </c>
    </row>
    <row r="669" customFormat="false" ht="20.1" hidden="false" customHeight="true" outlineLevel="0" collapsed="false">
      <c r="A669" s="54" t="n">
        <v>667</v>
      </c>
      <c r="B669" s="56" t="s">
        <v>696</v>
      </c>
      <c r="C669" s="58" t="s">
        <v>701</v>
      </c>
      <c r="D669" s="59" t="s">
        <v>709</v>
      </c>
    </row>
    <row r="670" customFormat="false" ht="20.1" hidden="false" customHeight="true" outlineLevel="0" collapsed="false">
      <c r="A670" s="54" t="n">
        <v>668</v>
      </c>
      <c r="B670" s="56" t="s">
        <v>696</v>
      </c>
      <c r="C670" s="58" t="s">
        <v>701</v>
      </c>
      <c r="D670" s="59" t="s">
        <v>710</v>
      </c>
    </row>
    <row r="671" customFormat="false" ht="20.1" hidden="false" customHeight="true" outlineLevel="0" collapsed="false">
      <c r="A671" s="54" t="n">
        <v>669</v>
      </c>
      <c r="B671" s="56" t="s">
        <v>696</v>
      </c>
      <c r="C671" s="58" t="s">
        <v>711</v>
      </c>
      <c r="D671" s="59" t="s">
        <v>712</v>
      </c>
    </row>
    <row r="672" customFormat="false" ht="20.1" hidden="false" customHeight="true" outlineLevel="0" collapsed="false">
      <c r="A672" s="54" t="n">
        <v>670</v>
      </c>
      <c r="B672" s="56" t="s">
        <v>696</v>
      </c>
      <c r="C672" s="58" t="s">
        <v>711</v>
      </c>
      <c r="D672" s="59" t="s">
        <v>713</v>
      </c>
    </row>
    <row r="673" customFormat="false" ht="20.1" hidden="false" customHeight="true" outlineLevel="0" collapsed="false">
      <c r="A673" s="54" t="n">
        <v>671</v>
      </c>
      <c r="B673" s="56" t="s">
        <v>696</v>
      </c>
      <c r="C673" s="58" t="s">
        <v>711</v>
      </c>
      <c r="D673" s="59" t="s">
        <v>714</v>
      </c>
    </row>
    <row r="674" customFormat="false" ht="20.1" hidden="false" customHeight="true" outlineLevel="0" collapsed="false">
      <c r="A674" s="54" t="n">
        <v>672</v>
      </c>
      <c r="B674" s="56" t="s">
        <v>696</v>
      </c>
      <c r="C674" s="58" t="s">
        <v>711</v>
      </c>
      <c r="D674" s="59" t="s">
        <v>715</v>
      </c>
    </row>
    <row r="675" customFormat="false" ht="20.1" hidden="false" customHeight="true" outlineLevel="0" collapsed="false">
      <c r="A675" s="54" t="n">
        <v>673</v>
      </c>
      <c r="B675" s="56" t="s">
        <v>696</v>
      </c>
      <c r="C675" s="58" t="s">
        <v>716</v>
      </c>
      <c r="D675" s="59" t="s">
        <v>717</v>
      </c>
    </row>
    <row r="676" customFormat="false" ht="20.1" hidden="false" customHeight="true" outlineLevel="0" collapsed="false">
      <c r="A676" s="54" t="n">
        <v>674</v>
      </c>
      <c r="B676" s="56" t="s">
        <v>696</v>
      </c>
      <c r="C676" s="58" t="s">
        <v>716</v>
      </c>
      <c r="D676" s="59" t="s">
        <v>718</v>
      </c>
    </row>
    <row r="677" customFormat="false" ht="20.1" hidden="false" customHeight="true" outlineLevel="0" collapsed="false">
      <c r="A677" s="54" t="n">
        <v>675</v>
      </c>
      <c r="B677" s="56" t="s">
        <v>696</v>
      </c>
      <c r="C677" s="58" t="s">
        <v>697</v>
      </c>
      <c r="D677" s="59" t="s">
        <v>719</v>
      </c>
    </row>
    <row r="678" customFormat="false" ht="20.1" hidden="false" customHeight="true" outlineLevel="0" collapsed="false">
      <c r="A678" s="54" t="n">
        <v>676</v>
      </c>
      <c r="B678" s="56" t="s">
        <v>696</v>
      </c>
      <c r="C678" s="58" t="s">
        <v>697</v>
      </c>
      <c r="D678" s="59" t="s">
        <v>720</v>
      </c>
    </row>
    <row r="679" customFormat="false" ht="20.1" hidden="false" customHeight="true" outlineLevel="0" collapsed="false">
      <c r="A679" s="54" t="n">
        <v>677</v>
      </c>
      <c r="B679" s="56" t="s">
        <v>696</v>
      </c>
      <c r="C679" s="58" t="s">
        <v>711</v>
      </c>
      <c r="D679" s="59" t="s">
        <v>721</v>
      </c>
    </row>
    <row r="680" customFormat="false" ht="20.1" hidden="false" customHeight="true" outlineLevel="0" collapsed="false">
      <c r="A680" s="54" t="n">
        <v>678</v>
      </c>
      <c r="B680" s="56" t="s">
        <v>696</v>
      </c>
      <c r="C680" s="58" t="s">
        <v>722</v>
      </c>
      <c r="D680" s="59" t="s">
        <v>723</v>
      </c>
    </row>
    <row r="681" customFormat="false" ht="20.1" hidden="false" customHeight="true" outlineLevel="0" collapsed="false">
      <c r="A681" s="54" t="n">
        <v>679</v>
      </c>
      <c r="B681" s="56" t="s">
        <v>696</v>
      </c>
      <c r="C681" s="58" t="s">
        <v>722</v>
      </c>
      <c r="D681" s="59" t="s">
        <v>724</v>
      </c>
    </row>
    <row r="682" customFormat="false" ht="20.1" hidden="false" customHeight="true" outlineLevel="0" collapsed="false">
      <c r="A682" s="54" t="n">
        <v>680</v>
      </c>
      <c r="B682" s="56" t="s">
        <v>696</v>
      </c>
      <c r="C682" s="60" t="s">
        <v>697</v>
      </c>
      <c r="D682" s="61" t="s">
        <v>725</v>
      </c>
    </row>
    <row r="683" customFormat="false" ht="20.1" hidden="false" customHeight="true" outlineLevel="0" collapsed="false">
      <c r="A683" s="54" t="n">
        <v>681</v>
      </c>
      <c r="B683" s="56" t="s">
        <v>696</v>
      </c>
      <c r="C683" s="60" t="s">
        <v>697</v>
      </c>
      <c r="D683" s="61" t="s">
        <v>726</v>
      </c>
    </row>
    <row r="684" customFormat="false" ht="20.1" hidden="false" customHeight="true" outlineLevel="0" collapsed="false">
      <c r="A684" s="54" t="n">
        <v>682</v>
      </c>
      <c r="B684" s="56" t="s">
        <v>696</v>
      </c>
      <c r="C684" s="60" t="s">
        <v>697</v>
      </c>
      <c r="D684" s="61" t="s">
        <v>727</v>
      </c>
    </row>
    <row r="685" customFormat="false" ht="20.1" hidden="false" customHeight="true" outlineLevel="0" collapsed="false">
      <c r="A685" s="54" t="n">
        <v>683</v>
      </c>
      <c r="B685" s="56" t="s">
        <v>696</v>
      </c>
      <c r="C685" s="60" t="s">
        <v>697</v>
      </c>
      <c r="D685" s="61" t="s">
        <v>728</v>
      </c>
    </row>
    <row r="686" customFormat="false" ht="20.1" hidden="false" customHeight="true" outlineLevel="0" collapsed="false">
      <c r="A686" s="54" t="n">
        <v>684</v>
      </c>
      <c r="B686" s="56" t="s">
        <v>696</v>
      </c>
      <c r="C686" s="60" t="s">
        <v>697</v>
      </c>
      <c r="D686" s="61" t="s">
        <v>729</v>
      </c>
    </row>
    <row r="687" customFormat="false" ht="20.1" hidden="false" customHeight="true" outlineLevel="0" collapsed="false">
      <c r="A687" s="54" t="n">
        <v>685</v>
      </c>
      <c r="B687" s="56" t="s">
        <v>696</v>
      </c>
      <c r="C687" s="60" t="s">
        <v>697</v>
      </c>
      <c r="D687" s="61" t="s">
        <v>730</v>
      </c>
    </row>
    <row r="688" customFormat="false" ht="20.1" hidden="false" customHeight="true" outlineLevel="0" collapsed="false">
      <c r="A688" s="54" t="n">
        <v>686</v>
      </c>
      <c r="B688" s="56" t="s">
        <v>696</v>
      </c>
      <c r="C688" s="60" t="s">
        <v>697</v>
      </c>
      <c r="D688" s="61" t="s">
        <v>731</v>
      </c>
    </row>
    <row r="689" customFormat="false" ht="20.1" hidden="false" customHeight="true" outlineLevel="0" collapsed="false">
      <c r="A689" s="54" t="n">
        <v>687</v>
      </c>
      <c r="B689" s="56" t="s">
        <v>696</v>
      </c>
      <c r="C689" s="60" t="s">
        <v>697</v>
      </c>
      <c r="D689" s="61" t="s">
        <v>732</v>
      </c>
    </row>
    <row r="690" customFormat="false" ht="20.1" hidden="false" customHeight="true" outlineLevel="0" collapsed="false">
      <c r="A690" s="54" t="n">
        <v>688</v>
      </c>
      <c r="B690" s="56" t="s">
        <v>696</v>
      </c>
      <c r="C690" s="60" t="s">
        <v>697</v>
      </c>
      <c r="D690" s="61" t="s">
        <v>733</v>
      </c>
    </row>
    <row r="691" customFormat="false" ht="20.1" hidden="false" customHeight="true" outlineLevel="0" collapsed="false">
      <c r="A691" s="23" t="n">
        <v>689</v>
      </c>
      <c r="B691" s="27" t="s">
        <v>734</v>
      </c>
      <c r="C691" s="27" t="s">
        <v>735</v>
      </c>
      <c r="D691" s="28" t="s">
        <v>736</v>
      </c>
    </row>
    <row r="692" customFormat="false" ht="20.1" hidden="false" customHeight="true" outlineLevel="0" collapsed="false">
      <c r="A692" s="23" t="n">
        <v>690</v>
      </c>
      <c r="B692" s="27" t="s">
        <v>734</v>
      </c>
      <c r="C692" s="27" t="s">
        <v>735</v>
      </c>
      <c r="D692" s="28" t="s">
        <v>737</v>
      </c>
    </row>
    <row r="693" customFormat="false" ht="20.1" hidden="false" customHeight="true" outlineLevel="0" collapsed="false">
      <c r="A693" s="23" t="n">
        <v>691</v>
      </c>
      <c r="B693" s="27" t="s">
        <v>734</v>
      </c>
      <c r="C693" s="27" t="s">
        <v>735</v>
      </c>
      <c r="D693" s="30" t="s">
        <v>738</v>
      </c>
    </row>
    <row r="694" customFormat="false" ht="20.1" hidden="false" customHeight="true" outlineLevel="0" collapsed="false">
      <c r="A694" s="23" t="n">
        <v>692</v>
      </c>
      <c r="B694" s="27" t="s">
        <v>734</v>
      </c>
      <c r="C694" s="27" t="s">
        <v>735</v>
      </c>
      <c r="D694" s="30" t="s">
        <v>739</v>
      </c>
    </row>
    <row r="695" customFormat="false" ht="20.1" hidden="false" customHeight="true" outlineLevel="0" collapsed="false">
      <c r="A695" s="23" t="n">
        <v>693</v>
      </c>
      <c r="B695" s="27" t="s">
        <v>734</v>
      </c>
      <c r="C695" s="27" t="s">
        <v>735</v>
      </c>
      <c r="D695" s="30" t="s">
        <v>740</v>
      </c>
    </row>
    <row r="696" customFormat="false" ht="20.1" hidden="false" customHeight="true" outlineLevel="0" collapsed="false">
      <c r="A696" s="23" t="n">
        <v>694</v>
      </c>
      <c r="B696" s="27" t="s">
        <v>734</v>
      </c>
      <c r="C696" s="27" t="s">
        <v>735</v>
      </c>
      <c r="D696" s="30" t="s">
        <v>741</v>
      </c>
    </row>
    <row r="697" customFormat="false" ht="20.1" hidden="false" customHeight="true" outlineLevel="0" collapsed="false">
      <c r="A697" s="23" t="n">
        <v>695</v>
      </c>
      <c r="B697" s="27" t="s">
        <v>734</v>
      </c>
      <c r="C697" s="27" t="s">
        <v>735</v>
      </c>
      <c r="D697" s="30" t="s">
        <v>742</v>
      </c>
    </row>
    <row r="698" customFormat="false" ht="20.1" hidden="false" customHeight="true" outlineLevel="0" collapsed="false">
      <c r="A698" s="23" t="n">
        <v>696</v>
      </c>
      <c r="B698" s="27" t="s">
        <v>734</v>
      </c>
      <c r="C698" s="27" t="s">
        <v>735</v>
      </c>
      <c r="D698" s="30" t="s">
        <v>743</v>
      </c>
    </row>
    <row r="699" customFormat="false" ht="20.1" hidden="false" customHeight="true" outlineLevel="0" collapsed="false">
      <c r="A699" s="23" t="n">
        <v>697</v>
      </c>
      <c r="B699" s="27" t="s">
        <v>734</v>
      </c>
      <c r="C699" s="27" t="s">
        <v>735</v>
      </c>
      <c r="D699" s="30" t="s">
        <v>744</v>
      </c>
    </row>
    <row r="700" customFormat="false" ht="20.1" hidden="false" customHeight="true" outlineLevel="0" collapsed="false">
      <c r="A700" s="23" t="n">
        <v>698</v>
      </c>
      <c r="B700" s="27" t="s">
        <v>734</v>
      </c>
      <c r="C700" s="27" t="s">
        <v>735</v>
      </c>
      <c r="D700" s="30" t="s">
        <v>745</v>
      </c>
    </row>
    <row r="701" customFormat="false" ht="20.1" hidden="false" customHeight="true" outlineLevel="0" collapsed="false">
      <c r="A701" s="23" t="n">
        <v>699</v>
      </c>
      <c r="B701" s="27" t="s">
        <v>734</v>
      </c>
      <c r="C701" s="27" t="s">
        <v>735</v>
      </c>
      <c r="D701" s="30" t="s">
        <v>746</v>
      </c>
    </row>
    <row r="702" customFormat="false" ht="20.1" hidden="false" customHeight="true" outlineLevel="0" collapsed="false">
      <c r="A702" s="31" t="n">
        <v>700</v>
      </c>
      <c r="B702" s="51" t="s">
        <v>747</v>
      </c>
      <c r="C702" s="51" t="s">
        <v>748</v>
      </c>
      <c r="D702" s="52" t="s">
        <v>749</v>
      </c>
    </row>
    <row r="703" customFormat="false" ht="20.1" hidden="false" customHeight="true" outlineLevel="0" collapsed="false">
      <c r="A703" s="31" t="n">
        <v>701</v>
      </c>
      <c r="B703" s="51" t="s">
        <v>747</v>
      </c>
      <c r="C703" s="51" t="s">
        <v>748</v>
      </c>
      <c r="D703" s="52" t="s">
        <v>750</v>
      </c>
    </row>
    <row r="704" customFormat="false" ht="20.1" hidden="false" customHeight="true" outlineLevel="0" collapsed="false">
      <c r="A704" s="31" t="n">
        <v>702</v>
      </c>
      <c r="B704" s="51" t="s">
        <v>747</v>
      </c>
      <c r="C704" s="51" t="s">
        <v>748</v>
      </c>
      <c r="D704" s="52" t="s">
        <v>751</v>
      </c>
    </row>
    <row r="705" customFormat="false" ht="20.1" hidden="false" customHeight="true" outlineLevel="0" collapsed="false">
      <c r="A705" s="31" t="n">
        <v>703</v>
      </c>
      <c r="B705" s="51" t="s">
        <v>747</v>
      </c>
      <c r="C705" s="51" t="s">
        <v>748</v>
      </c>
      <c r="D705" s="52" t="s">
        <v>752</v>
      </c>
    </row>
    <row r="706" customFormat="false" ht="20.1" hidden="false" customHeight="true" outlineLevel="0" collapsed="false">
      <c r="A706" s="31" t="n">
        <v>704</v>
      </c>
      <c r="B706" s="51" t="s">
        <v>747</v>
      </c>
      <c r="C706" s="35" t="s">
        <v>753</v>
      </c>
      <c r="D706" s="36" t="s">
        <v>754</v>
      </c>
    </row>
    <row r="707" customFormat="false" ht="20.1" hidden="false" customHeight="true" outlineLevel="0" collapsed="false">
      <c r="A707" s="31" t="n">
        <v>705</v>
      </c>
      <c r="B707" s="51" t="s">
        <v>747</v>
      </c>
      <c r="C707" s="35" t="s">
        <v>753</v>
      </c>
      <c r="D707" s="36" t="s">
        <v>755</v>
      </c>
    </row>
    <row r="708" customFormat="false" ht="20.1" hidden="false" customHeight="true" outlineLevel="0" collapsed="false">
      <c r="A708" s="31" t="n">
        <v>706</v>
      </c>
      <c r="B708" s="51" t="s">
        <v>747</v>
      </c>
      <c r="C708" s="35" t="s">
        <v>753</v>
      </c>
      <c r="D708" s="36" t="s">
        <v>756</v>
      </c>
    </row>
    <row r="709" customFormat="false" ht="20.1" hidden="false" customHeight="true" outlineLevel="0" collapsed="false">
      <c r="A709" s="31" t="n">
        <v>707</v>
      </c>
      <c r="B709" s="51" t="s">
        <v>747</v>
      </c>
      <c r="C709" s="35" t="s">
        <v>757</v>
      </c>
      <c r="D709" s="36" t="s">
        <v>758</v>
      </c>
    </row>
    <row r="710" customFormat="false" ht="20.1" hidden="false" customHeight="true" outlineLevel="0" collapsed="false">
      <c r="A710" s="31" t="n">
        <v>708</v>
      </c>
      <c r="B710" s="51" t="s">
        <v>747</v>
      </c>
      <c r="C710" s="35" t="s">
        <v>757</v>
      </c>
      <c r="D710" s="36" t="s">
        <v>759</v>
      </c>
    </row>
    <row r="711" customFormat="false" ht="20.1" hidden="false" customHeight="true" outlineLevel="0" collapsed="false">
      <c r="A711" s="31" t="n">
        <v>709</v>
      </c>
      <c r="B711" s="51" t="s">
        <v>747</v>
      </c>
      <c r="C711" s="35" t="s">
        <v>757</v>
      </c>
      <c r="D711" s="36" t="s">
        <v>760</v>
      </c>
    </row>
    <row r="712" customFormat="false" ht="20.1" hidden="false" customHeight="true" outlineLevel="0" collapsed="false">
      <c r="A712" s="31" t="n">
        <v>710</v>
      </c>
      <c r="B712" s="51" t="s">
        <v>747</v>
      </c>
      <c r="C712" s="35" t="s">
        <v>761</v>
      </c>
      <c r="D712" s="36" t="s">
        <v>762</v>
      </c>
    </row>
    <row r="713" customFormat="false" ht="20.1" hidden="false" customHeight="true" outlineLevel="0" collapsed="false">
      <c r="A713" s="31" t="n">
        <v>711</v>
      </c>
      <c r="B713" s="51" t="s">
        <v>747</v>
      </c>
      <c r="C713" s="35" t="s">
        <v>761</v>
      </c>
      <c r="D713" s="36" t="s">
        <v>763</v>
      </c>
    </row>
    <row r="714" customFormat="false" ht="20.1" hidden="false" customHeight="true" outlineLevel="0" collapsed="false">
      <c r="A714" s="31" t="n">
        <v>712</v>
      </c>
      <c r="B714" s="51" t="s">
        <v>747</v>
      </c>
      <c r="C714" s="35" t="s">
        <v>761</v>
      </c>
      <c r="D714" s="36" t="s">
        <v>764</v>
      </c>
    </row>
    <row r="715" customFormat="false" ht="20.1" hidden="false" customHeight="true" outlineLevel="0" collapsed="false">
      <c r="A715" s="31" t="n">
        <v>713</v>
      </c>
      <c r="B715" s="51" t="s">
        <v>747</v>
      </c>
      <c r="C715" s="35" t="s">
        <v>748</v>
      </c>
      <c r="D715" s="36" t="s">
        <v>765</v>
      </c>
    </row>
    <row r="716" customFormat="false" ht="20.1" hidden="false" customHeight="true" outlineLevel="0" collapsed="false">
      <c r="A716" s="31" t="n">
        <v>714</v>
      </c>
      <c r="B716" s="51" t="s">
        <v>747</v>
      </c>
      <c r="C716" s="35" t="s">
        <v>748</v>
      </c>
      <c r="D716" s="36" t="s">
        <v>766</v>
      </c>
    </row>
    <row r="717" customFormat="false" ht="20.1" hidden="false" customHeight="true" outlineLevel="0" collapsed="false">
      <c r="A717" s="31" t="n">
        <v>715</v>
      </c>
      <c r="B717" s="51" t="s">
        <v>747</v>
      </c>
      <c r="C717" s="35" t="s">
        <v>767</v>
      </c>
      <c r="D717" s="36" t="s">
        <v>768</v>
      </c>
    </row>
    <row r="718" customFormat="false" ht="20.1" hidden="false" customHeight="true" outlineLevel="0" collapsed="false">
      <c r="A718" s="31" t="n">
        <v>716</v>
      </c>
      <c r="B718" s="51" t="s">
        <v>747</v>
      </c>
      <c r="C718" s="35" t="s">
        <v>767</v>
      </c>
      <c r="D718" s="36" t="s">
        <v>769</v>
      </c>
    </row>
    <row r="719" customFormat="false" ht="20.1" hidden="false" customHeight="true" outlineLevel="0" collapsed="false">
      <c r="A719" s="31" t="n">
        <v>717</v>
      </c>
      <c r="B719" s="51" t="s">
        <v>747</v>
      </c>
      <c r="C719" s="35" t="s">
        <v>767</v>
      </c>
      <c r="D719" s="36" t="s">
        <v>770</v>
      </c>
    </row>
    <row r="720" customFormat="false" ht="20.1" hidden="false" customHeight="true" outlineLevel="0" collapsed="false">
      <c r="A720" s="31" t="n">
        <v>718</v>
      </c>
      <c r="B720" s="51" t="s">
        <v>747</v>
      </c>
      <c r="C720" s="35" t="s">
        <v>748</v>
      </c>
      <c r="D720" s="36" t="s">
        <v>771</v>
      </c>
    </row>
    <row r="721" customFormat="false" ht="20.1" hidden="false" customHeight="true" outlineLevel="0" collapsed="false">
      <c r="A721" s="31" t="n">
        <v>719</v>
      </c>
      <c r="B721" s="51" t="s">
        <v>747</v>
      </c>
      <c r="C721" s="35" t="s">
        <v>748</v>
      </c>
      <c r="D721" s="36" t="s">
        <v>772</v>
      </c>
    </row>
    <row r="722" customFormat="false" ht="20.1" hidden="false" customHeight="true" outlineLevel="0" collapsed="false">
      <c r="A722" s="31" t="n">
        <v>720</v>
      </c>
      <c r="B722" s="51" t="s">
        <v>747</v>
      </c>
      <c r="C722" s="35" t="s">
        <v>748</v>
      </c>
      <c r="D722" s="36" t="s">
        <v>773</v>
      </c>
    </row>
    <row r="723" customFormat="false" ht="20.1" hidden="false" customHeight="true" outlineLevel="0" collapsed="false">
      <c r="A723" s="31" t="n">
        <v>721</v>
      </c>
      <c r="B723" s="51" t="s">
        <v>747</v>
      </c>
      <c r="C723" s="35" t="s">
        <v>748</v>
      </c>
      <c r="D723" s="36" t="s">
        <v>774</v>
      </c>
    </row>
    <row r="724" customFormat="false" ht="20.1" hidden="false" customHeight="true" outlineLevel="0" collapsed="false">
      <c r="A724" s="31" t="n">
        <v>722</v>
      </c>
      <c r="B724" s="51" t="s">
        <v>747</v>
      </c>
      <c r="C724" s="35" t="s">
        <v>748</v>
      </c>
      <c r="D724" s="36" t="s">
        <v>775</v>
      </c>
    </row>
    <row r="725" customFormat="false" ht="20.1" hidden="false" customHeight="true" outlineLevel="0" collapsed="false">
      <c r="A725" s="31" t="n">
        <v>723</v>
      </c>
      <c r="B725" s="51" t="s">
        <v>747</v>
      </c>
      <c r="C725" s="35" t="s">
        <v>748</v>
      </c>
      <c r="D725" s="36" t="s">
        <v>776</v>
      </c>
    </row>
    <row r="726" customFormat="false" ht="20.1" hidden="false" customHeight="true" outlineLevel="0" collapsed="false">
      <c r="A726" s="31" t="n">
        <v>724</v>
      </c>
      <c r="B726" s="51" t="s">
        <v>747</v>
      </c>
      <c r="C726" s="35" t="s">
        <v>748</v>
      </c>
      <c r="D726" s="36" t="s">
        <v>777</v>
      </c>
    </row>
    <row r="727" customFormat="false" ht="20.1" hidden="false" customHeight="true" outlineLevel="0" collapsed="false">
      <c r="A727" s="31" t="n">
        <v>725</v>
      </c>
      <c r="B727" s="51" t="s">
        <v>747</v>
      </c>
      <c r="C727" s="35" t="s">
        <v>748</v>
      </c>
      <c r="D727" s="36" t="s">
        <v>778</v>
      </c>
    </row>
    <row r="728" customFormat="false" ht="20.1" hidden="false" customHeight="true" outlineLevel="0" collapsed="false">
      <c r="A728" s="31" t="n">
        <v>726</v>
      </c>
      <c r="B728" s="51" t="s">
        <v>747</v>
      </c>
      <c r="C728" s="35" t="s">
        <v>748</v>
      </c>
      <c r="D728" s="36" t="s">
        <v>779</v>
      </c>
    </row>
    <row r="729" customFormat="false" ht="20.1" hidden="false" customHeight="true" outlineLevel="0" collapsed="false">
      <c r="A729" s="31" t="n">
        <v>727</v>
      </c>
      <c r="B729" s="51" t="s">
        <v>747</v>
      </c>
      <c r="C729" s="35" t="s">
        <v>748</v>
      </c>
      <c r="D729" s="36" t="s">
        <v>780</v>
      </c>
    </row>
    <row r="730" customFormat="false" ht="20.1" hidden="false" customHeight="true" outlineLevel="0" collapsed="false">
      <c r="A730" s="31" t="n">
        <v>728</v>
      </c>
      <c r="B730" s="51" t="s">
        <v>747</v>
      </c>
      <c r="C730" s="35" t="s">
        <v>748</v>
      </c>
      <c r="D730" s="36" t="s">
        <v>781</v>
      </c>
    </row>
    <row r="731" customFormat="false" ht="20.1" hidden="false" customHeight="true" outlineLevel="0" collapsed="false">
      <c r="A731" s="31" t="n">
        <v>729</v>
      </c>
      <c r="B731" s="51" t="s">
        <v>747</v>
      </c>
      <c r="C731" s="33" t="s">
        <v>748</v>
      </c>
      <c r="D731" s="34" t="s">
        <v>782</v>
      </c>
    </row>
    <row r="732" customFormat="false" ht="20.1" hidden="false" customHeight="true" outlineLevel="0" collapsed="false">
      <c r="A732" s="31" t="n">
        <v>730</v>
      </c>
      <c r="B732" s="51" t="s">
        <v>747</v>
      </c>
      <c r="C732" s="33" t="s">
        <v>748</v>
      </c>
      <c r="D732" s="34" t="s">
        <v>783</v>
      </c>
    </row>
    <row r="733" customFormat="false" ht="20.1" hidden="false" customHeight="true" outlineLevel="0" collapsed="false">
      <c r="A733" s="31" t="n">
        <v>731</v>
      </c>
      <c r="B733" s="51" t="s">
        <v>747</v>
      </c>
      <c r="C733" s="33" t="s">
        <v>748</v>
      </c>
      <c r="D733" s="34" t="s">
        <v>784</v>
      </c>
    </row>
    <row r="734" customFormat="false" ht="20.1" hidden="false" customHeight="true" outlineLevel="0" collapsed="false">
      <c r="A734" s="31" t="n">
        <v>732</v>
      </c>
      <c r="B734" s="51" t="s">
        <v>747</v>
      </c>
      <c r="C734" s="33" t="s">
        <v>748</v>
      </c>
      <c r="D734" s="34" t="s">
        <v>785</v>
      </c>
    </row>
    <row r="735" customFormat="false" ht="20.1" hidden="false" customHeight="true" outlineLevel="0" collapsed="false">
      <c r="A735" s="31" t="n">
        <v>733</v>
      </c>
      <c r="B735" s="51" t="s">
        <v>747</v>
      </c>
      <c r="C735" s="33" t="s">
        <v>748</v>
      </c>
      <c r="D735" s="34" t="s">
        <v>786</v>
      </c>
    </row>
    <row r="736" customFormat="false" ht="20.1" hidden="false" customHeight="true" outlineLevel="0" collapsed="false">
      <c r="A736" s="31" t="n">
        <v>734</v>
      </c>
      <c r="B736" s="51" t="s">
        <v>747</v>
      </c>
      <c r="C736" s="33" t="s">
        <v>748</v>
      </c>
      <c r="D736" s="34" t="s">
        <v>787</v>
      </c>
    </row>
    <row r="737" customFormat="false" ht="20.1" hidden="false" customHeight="true" outlineLevel="0" collapsed="false">
      <c r="A737" s="31" t="n">
        <v>735</v>
      </c>
      <c r="B737" s="51" t="s">
        <v>747</v>
      </c>
      <c r="C737" s="33" t="s">
        <v>748</v>
      </c>
      <c r="D737" s="34" t="s">
        <v>788</v>
      </c>
    </row>
    <row r="738" customFormat="false" ht="20.1" hidden="false" customHeight="true" outlineLevel="0" collapsed="false">
      <c r="A738" s="31" t="n">
        <v>736</v>
      </c>
      <c r="B738" s="51" t="s">
        <v>747</v>
      </c>
      <c r="C738" s="33" t="s">
        <v>748</v>
      </c>
      <c r="D738" s="34" t="s">
        <v>789</v>
      </c>
    </row>
    <row r="739" customFormat="false" ht="20.1" hidden="false" customHeight="true" outlineLevel="0" collapsed="false">
      <c r="A739" s="31" t="n">
        <v>737</v>
      </c>
      <c r="B739" s="51" t="s">
        <v>747</v>
      </c>
      <c r="C739" s="33" t="s">
        <v>748</v>
      </c>
      <c r="D739" s="34" t="s">
        <v>790</v>
      </c>
    </row>
    <row r="740" customFormat="false" ht="20.1" hidden="false" customHeight="true" outlineLevel="0" collapsed="false">
      <c r="A740" s="31" t="n">
        <v>738</v>
      </c>
      <c r="B740" s="51" t="s">
        <v>747</v>
      </c>
      <c r="C740" s="33" t="s">
        <v>748</v>
      </c>
      <c r="D740" s="34" t="s">
        <v>791</v>
      </c>
    </row>
    <row r="741" customFormat="false" ht="20.1" hidden="false" customHeight="true" outlineLevel="0" collapsed="false">
      <c r="A741" s="31" t="n">
        <v>739</v>
      </c>
      <c r="B741" s="51" t="s">
        <v>747</v>
      </c>
      <c r="C741" s="33" t="s">
        <v>748</v>
      </c>
      <c r="D741" s="34" t="s">
        <v>792</v>
      </c>
    </row>
    <row r="742" customFormat="false" ht="20.1" hidden="false" customHeight="true" outlineLevel="0" collapsed="false">
      <c r="A742" s="31" t="n">
        <v>740</v>
      </c>
      <c r="B742" s="51" t="s">
        <v>747</v>
      </c>
      <c r="C742" s="33" t="s">
        <v>748</v>
      </c>
      <c r="D742" s="34" t="s">
        <v>793</v>
      </c>
    </row>
    <row r="743" customFormat="false" ht="20.1" hidden="false" customHeight="true" outlineLevel="0" collapsed="false">
      <c r="A743" s="31" t="n">
        <v>741</v>
      </c>
      <c r="B743" s="51" t="s">
        <v>747</v>
      </c>
      <c r="C743" s="33" t="s">
        <v>748</v>
      </c>
      <c r="D743" s="34" t="s">
        <v>794</v>
      </c>
    </row>
    <row r="744" customFormat="false" ht="20.1" hidden="false" customHeight="true" outlineLevel="0" collapsed="false">
      <c r="A744" s="31" t="n">
        <v>742</v>
      </c>
      <c r="B744" s="51" t="s">
        <v>747</v>
      </c>
      <c r="C744" s="33" t="s">
        <v>748</v>
      </c>
      <c r="D744" s="34" t="s">
        <v>795</v>
      </c>
    </row>
    <row r="745" customFormat="false" ht="20.1" hidden="false" customHeight="true" outlineLevel="0" collapsed="false">
      <c r="A745" s="31" t="n">
        <v>743</v>
      </c>
      <c r="B745" s="51" t="s">
        <v>747</v>
      </c>
      <c r="C745" s="33" t="s">
        <v>748</v>
      </c>
      <c r="D745" s="34" t="s">
        <v>796</v>
      </c>
    </row>
    <row r="746" customFormat="false" ht="20.1" hidden="false" customHeight="true" outlineLevel="0" collapsed="false">
      <c r="A746" s="31" t="n">
        <v>744</v>
      </c>
      <c r="B746" s="51" t="s">
        <v>747</v>
      </c>
      <c r="C746" s="33" t="s">
        <v>748</v>
      </c>
      <c r="D746" s="34" t="s">
        <v>797</v>
      </c>
    </row>
    <row r="747" customFormat="false" ht="20.1" hidden="false" customHeight="true" outlineLevel="0" collapsed="false">
      <c r="A747" s="31" t="n">
        <v>745</v>
      </c>
      <c r="B747" s="51" t="s">
        <v>747</v>
      </c>
      <c r="C747" s="33" t="s">
        <v>748</v>
      </c>
      <c r="D747" s="34" t="s">
        <v>798</v>
      </c>
    </row>
    <row r="748" customFormat="false" ht="20.1" hidden="false" customHeight="true" outlineLevel="0" collapsed="false">
      <c r="A748" s="31" t="n">
        <v>746</v>
      </c>
      <c r="B748" s="51" t="s">
        <v>747</v>
      </c>
      <c r="C748" s="33" t="s">
        <v>748</v>
      </c>
      <c r="D748" s="34" t="s">
        <v>799</v>
      </c>
    </row>
    <row r="749" customFormat="false" ht="20.1" hidden="false" customHeight="true" outlineLevel="0" collapsed="false">
      <c r="A749" s="31" t="n">
        <v>747</v>
      </c>
      <c r="B749" s="51" t="s">
        <v>747</v>
      </c>
      <c r="C749" s="33" t="s">
        <v>748</v>
      </c>
      <c r="D749" s="34" t="s">
        <v>800</v>
      </c>
    </row>
    <row r="750" customFormat="false" ht="20.1" hidden="false" customHeight="true" outlineLevel="0" collapsed="false">
      <c r="A750" s="31" t="n">
        <v>748</v>
      </c>
      <c r="B750" s="51" t="s">
        <v>747</v>
      </c>
      <c r="C750" s="33" t="s">
        <v>748</v>
      </c>
      <c r="D750" s="34" t="s">
        <v>801</v>
      </c>
    </row>
    <row r="751" customFormat="false" ht="20.1" hidden="false" customHeight="true" outlineLevel="0" collapsed="false">
      <c r="A751" s="31" t="n">
        <v>749</v>
      </c>
      <c r="B751" s="51" t="s">
        <v>747</v>
      </c>
      <c r="C751" s="33" t="s">
        <v>748</v>
      </c>
      <c r="D751" s="34" t="s">
        <v>802</v>
      </c>
    </row>
    <row r="752" customFormat="false" ht="20.1" hidden="false" customHeight="true" outlineLevel="0" collapsed="false">
      <c r="A752" s="31" t="n">
        <v>750</v>
      </c>
      <c r="B752" s="51" t="s">
        <v>747</v>
      </c>
      <c r="C752" s="33" t="s">
        <v>748</v>
      </c>
      <c r="D752" s="34" t="s">
        <v>803</v>
      </c>
    </row>
    <row r="753" customFormat="false" ht="20.1" hidden="false" customHeight="true" outlineLevel="0" collapsed="false">
      <c r="A753" s="31" t="n">
        <v>751</v>
      </c>
      <c r="B753" s="51" t="s">
        <v>747</v>
      </c>
      <c r="C753" s="33" t="s">
        <v>748</v>
      </c>
      <c r="D753" s="34" t="s">
        <v>804</v>
      </c>
    </row>
    <row r="754" customFormat="false" ht="20.1" hidden="false" customHeight="true" outlineLevel="0" collapsed="false">
      <c r="A754" s="31" t="n">
        <v>752</v>
      </c>
      <c r="B754" s="51" t="s">
        <v>747</v>
      </c>
      <c r="C754" s="33" t="s">
        <v>748</v>
      </c>
      <c r="D754" s="34" t="s">
        <v>805</v>
      </c>
    </row>
    <row r="755" customFormat="false" ht="20.1" hidden="false" customHeight="true" outlineLevel="0" collapsed="false">
      <c r="A755" s="31" t="n">
        <v>753</v>
      </c>
      <c r="B755" s="51" t="s">
        <v>747</v>
      </c>
      <c r="C755" s="33" t="s">
        <v>748</v>
      </c>
      <c r="D755" s="34" t="s">
        <v>806</v>
      </c>
    </row>
    <row r="756" customFormat="false" ht="20.1" hidden="false" customHeight="true" outlineLevel="0" collapsed="false">
      <c r="A756" s="31" t="n">
        <v>754</v>
      </c>
      <c r="B756" s="51" t="s">
        <v>747</v>
      </c>
      <c r="C756" s="33" t="s">
        <v>748</v>
      </c>
      <c r="D756" s="34" t="s">
        <v>807</v>
      </c>
    </row>
    <row r="757" customFormat="false" ht="20.1" hidden="false" customHeight="true" outlineLevel="0" collapsed="false">
      <c r="A757" s="31" t="n">
        <v>755</v>
      </c>
      <c r="B757" s="51" t="s">
        <v>747</v>
      </c>
      <c r="C757" s="33" t="s">
        <v>748</v>
      </c>
      <c r="D757" s="34" t="s">
        <v>808</v>
      </c>
    </row>
    <row r="758" customFormat="false" ht="20.1" hidden="false" customHeight="true" outlineLevel="0" collapsed="false">
      <c r="A758" s="31" t="n">
        <v>756</v>
      </c>
      <c r="B758" s="51" t="s">
        <v>747</v>
      </c>
      <c r="C758" s="33" t="s">
        <v>748</v>
      </c>
      <c r="D758" s="34" t="s">
        <v>809</v>
      </c>
    </row>
    <row r="759" customFormat="false" ht="20.1" hidden="false" customHeight="true" outlineLevel="0" collapsed="false">
      <c r="A759" s="31" t="n">
        <v>757</v>
      </c>
      <c r="B759" s="51" t="s">
        <v>747</v>
      </c>
      <c r="C759" s="33" t="s">
        <v>748</v>
      </c>
      <c r="D759" s="34" t="s">
        <v>810</v>
      </c>
    </row>
    <row r="760" customFormat="false" ht="20.1" hidden="false" customHeight="true" outlineLevel="0" collapsed="false">
      <c r="A760" s="31" t="n">
        <v>758</v>
      </c>
      <c r="B760" s="51" t="s">
        <v>747</v>
      </c>
      <c r="C760" s="33" t="s">
        <v>748</v>
      </c>
      <c r="D760" s="34" t="s">
        <v>811</v>
      </c>
    </row>
    <row r="761" customFormat="false" ht="20.1" hidden="false" customHeight="true" outlineLevel="0" collapsed="false">
      <c r="A761" s="31" t="n">
        <v>759</v>
      </c>
      <c r="B761" s="51" t="s">
        <v>747</v>
      </c>
      <c r="C761" s="33" t="s">
        <v>812</v>
      </c>
      <c r="D761" s="34" t="s">
        <v>813</v>
      </c>
    </row>
    <row r="762" customFormat="false" ht="20.1" hidden="false" customHeight="true" outlineLevel="0" collapsed="false">
      <c r="A762" s="41" t="n">
        <v>760</v>
      </c>
      <c r="B762" s="47" t="s">
        <v>814</v>
      </c>
      <c r="C762" s="47" t="s">
        <v>815</v>
      </c>
      <c r="D762" s="48" t="s">
        <v>816</v>
      </c>
    </row>
    <row r="763" customFormat="false" ht="20.1" hidden="false" customHeight="true" outlineLevel="0" collapsed="false">
      <c r="A763" s="41" t="n">
        <v>761</v>
      </c>
      <c r="B763" s="47" t="s">
        <v>814</v>
      </c>
      <c r="C763" s="47" t="s">
        <v>815</v>
      </c>
      <c r="D763" s="48" t="s">
        <v>817</v>
      </c>
    </row>
    <row r="764" customFormat="false" ht="20.1" hidden="false" customHeight="true" outlineLevel="0" collapsed="false">
      <c r="A764" s="41" t="n">
        <v>762</v>
      </c>
      <c r="B764" s="47" t="s">
        <v>814</v>
      </c>
      <c r="C764" s="43" t="s">
        <v>815</v>
      </c>
      <c r="D764" s="44" t="s">
        <v>818</v>
      </c>
    </row>
    <row r="765" customFormat="false" ht="20.1" hidden="false" customHeight="true" outlineLevel="0" collapsed="false">
      <c r="A765" s="41" t="n">
        <v>763</v>
      </c>
      <c r="B765" s="47" t="s">
        <v>814</v>
      </c>
      <c r="C765" s="43" t="s">
        <v>815</v>
      </c>
      <c r="D765" s="44" t="s">
        <v>819</v>
      </c>
    </row>
    <row r="766" customFormat="false" ht="20.1" hidden="false" customHeight="true" outlineLevel="0" collapsed="false">
      <c r="A766" s="41" t="n">
        <v>764</v>
      </c>
      <c r="B766" s="47" t="s">
        <v>814</v>
      </c>
      <c r="C766" s="43" t="s">
        <v>815</v>
      </c>
      <c r="D766" s="44" t="s">
        <v>820</v>
      </c>
    </row>
    <row r="767" customFormat="false" ht="20.1" hidden="false" customHeight="true" outlineLevel="0" collapsed="false">
      <c r="A767" s="41" t="n">
        <v>765</v>
      </c>
      <c r="B767" s="47" t="s">
        <v>814</v>
      </c>
      <c r="C767" s="43" t="s">
        <v>815</v>
      </c>
      <c r="D767" s="44" t="s">
        <v>821</v>
      </c>
    </row>
    <row r="768" customFormat="false" ht="20.1" hidden="false" customHeight="true" outlineLevel="0" collapsed="false">
      <c r="A768" s="41" t="n">
        <v>766</v>
      </c>
      <c r="B768" s="47" t="s">
        <v>814</v>
      </c>
      <c r="C768" s="43" t="s">
        <v>815</v>
      </c>
      <c r="D768" s="44" t="s">
        <v>822</v>
      </c>
    </row>
    <row r="769" customFormat="false" ht="20.1" hidden="false" customHeight="true" outlineLevel="0" collapsed="false">
      <c r="A769" s="41" t="n">
        <v>767</v>
      </c>
      <c r="B769" s="47" t="s">
        <v>814</v>
      </c>
      <c r="C769" s="43" t="s">
        <v>815</v>
      </c>
      <c r="D769" s="44" t="s">
        <v>823</v>
      </c>
    </row>
    <row r="770" customFormat="false" ht="20.1" hidden="false" customHeight="true" outlineLevel="0" collapsed="false">
      <c r="A770" s="41" t="n">
        <v>768</v>
      </c>
      <c r="B770" s="47" t="s">
        <v>814</v>
      </c>
      <c r="C770" s="43" t="s">
        <v>815</v>
      </c>
      <c r="D770" s="44" t="s">
        <v>824</v>
      </c>
    </row>
    <row r="771" customFormat="false" ht="20.1" hidden="false" customHeight="true" outlineLevel="0" collapsed="false">
      <c r="A771" s="41" t="n">
        <v>769</v>
      </c>
      <c r="B771" s="47" t="s">
        <v>814</v>
      </c>
      <c r="C771" s="43" t="s">
        <v>815</v>
      </c>
      <c r="D771" s="44" t="s">
        <v>825</v>
      </c>
    </row>
    <row r="772" customFormat="false" ht="20.1" hidden="false" customHeight="true" outlineLevel="0" collapsed="false">
      <c r="A772" s="41" t="n">
        <v>770</v>
      </c>
      <c r="B772" s="47" t="s">
        <v>814</v>
      </c>
      <c r="C772" s="43" t="s">
        <v>815</v>
      </c>
      <c r="D772" s="44" t="s">
        <v>826</v>
      </c>
    </row>
    <row r="773" customFormat="false" ht="20.1" hidden="false" customHeight="true" outlineLevel="0" collapsed="false">
      <c r="A773" s="41" t="n">
        <v>771</v>
      </c>
      <c r="B773" s="47" t="s">
        <v>814</v>
      </c>
      <c r="C773" s="43" t="s">
        <v>815</v>
      </c>
      <c r="D773" s="44" t="s">
        <v>827</v>
      </c>
    </row>
    <row r="774" customFormat="false" ht="20.1" hidden="false" customHeight="true" outlineLevel="0" collapsed="false">
      <c r="A774" s="41" t="n">
        <v>772</v>
      </c>
      <c r="B774" s="47" t="s">
        <v>814</v>
      </c>
      <c r="C774" s="43" t="s">
        <v>815</v>
      </c>
      <c r="D774" s="44" t="s">
        <v>828</v>
      </c>
    </row>
    <row r="775" customFormat="false" ht="20.1" hidden="false" customHeight="true" outlineLevel="0" collapsed="false">
      <c r="A775" s="41" t="n">
        <v>773</v>
      </c>
      <c r="B775" s="47" t="s">
        <v>814</v>
      </c>
      <c r="C775" s="43" t="s">
        <v>815</v>
      </c>
      <c r="D775" s="44" t="s">
        <v>829</v>
      </c>
    </row>
    <row r="776" customFormat="false" ht="20.1" hidden="false" customHeight="true" outlineLevel="0" collapsed="false">
      <c r="A776" s="41" t="n">
        <v>774</v>
      </c>
      <c r="B776" s="47" t="s">
        <v>814</v>
      </c>
      <c r="C776" s="45" t="s">
        <v>830</v>
      </c>
      <c r="D776" s="46" t="s">
        <v>831</v>
      </c>
    </row>
    <row r="777" customFormat="false" ht="20.1" hidden="false" customHeight="true" outlineLevel="0" collapsed="false">
      <c r="A777" s="41" t="n">
        <v>775</v>
      </c>
      <c r="B777" s="47" t="s">
        <v>814</v>
      </c>
      <c r="C777" s="45" t="s">
        <v>830</v>
      </c>
      <c r="D777" s="46" t="s">
        <v>832</v>
      </c>
    </row>
    <row r="778" customFormat="false" ht="20.1" hidden="false" customHeight="true" outlineLevel="0" collapsed="false">
      <c r="A778" s="41" t="n">
        <v>776</v>
      </c>
      <c r="B778" s="47" t="s">
        <v>814</v>
      </c>
      <c r="C778" s="45" t="s">
        <v>833</v>
      </c>
      <c r="D778" s="46" t="s">
        <v>834</v>
      </c>
    </row>
    <row r="779" customFormat="false" ht="20.1" hidden="false" customHeight="true" outlineLevel="0" collapsed="false">
      <c r="A779" s="41" t="n">
        <v>777</v>
      </c>
      <c r="B779" s="47" t="s">
        <v>814</v>
      </c>
      <c r="C779" s="45" t="s">
        <v>835</v>
      </c>
      <c r="D779" s="46" t="s">
        <v>836</v>
      </c>
    </row>
    <row r="780" customFormat="false" ht="20.1" hidden="false" customHeight="true" outlineLevel="0" collapsed="false">
      <c r="A780" s="41" t="n">
        <v>778</v>
      </c>
      <c r="B780" s="47" t="s">
        <v>814</v>
      </c>
      <c r="C780" s="45" t="s">
        <v>815</v>
      </c>
      <c r="D780" s="46" t="s">
        <v>837</v>
      </c>
    </row>
    <row r="781" customFormat="false" ht="20.1" hidden="false" customHeight="true" outlineLevel="0" collapsed="false">
      <c r="A781" s="41" t="n">
        <v>779</v>
      </c>
      <c r="B781" s="47" t="s">
        <v>814</v>
      </c>
      <c r="C781" s="45" t="s">
        <v>815</v>
      </c>
      <c r="D781" s="46" t="s">
        <v>838</v>
      </c>
    </row>
    <row r="782" customFormat="false" ht="20.1" hidden="false" customHeight="true" outlineLevel="0" collapsed="false">
      <c r="A782" s="41" t="n">
        <v>780</v>
      </c>
      <c r="B782" s="47" t="s">
        <v>814</v>
      </c>
      <c r="C782" s="45" t="s">
        <v>815</v>
      </c>
      <c r="D782" s="46" t="s">
        <v>839</v>
      </c>
    </row>
    <row r="783" customFormat="false" ht="20.1" hidden="false" customHeight="true" outlineLevel="0" collapsed="false">
      <c r="A783" s="41" t="n">
        <v>781</v>
      </c>
      <c r="B783" s="47" t="s">
        <v>814</v>
      </c>
      <c r="C783" s="45" t="s">
        <v>815</v>
      </c>
      <c r="D783" s="46" t="s">
        <v>840</v>
      </c>
    </row>
    <row r="784" customFormat="false" ht="20.1" hidden="false" customHeight="true" outlineLevel="0" collapsed="false">
      <c r="A784" s="41" t="n">
        <v>782</v>
      </c>
      <c r="B784" s="47" t="s">
        <v>814</v>
      </c>
      <c r="C784" s="45" t="s">
        <v>815</v>
      </c>
      <c r="D784" s="46" t="s">
        <v>841</v>
      </c>
    </row>
    <row r="785" customFormat="false" ht="20.1" hidden="false" customHeight="true" outlineLevel="0" collapsed="false">
      <c r="A785" s="41" t="n">
        <v>783</v>
      </c>
      <c r="B785" s="47" t="s">
        <v>814</v>
      </c>
      <c r="C785" s="45" t="s">
        <v>815</v>
      </c>
      <c r="D785" s="46" t="s">
        <v>842</v>
      </c>
    </row>
    <row r="786" customFormat="false" ht="20.1" hidden="false" customHeight="true" outlineLevel="0" collapsed="false">
      <c r="A786" s="41" t="n">
        <v>784</v>
      </c>
      <c r="B786" s="47" t="s">
        <v>814</v>
      </c>
      <c r="C786" s="45" t="s">
        <v>815</v>
      </c>
      <c r="D786" s="46" t="s">
        <v>843</v>
      </c>
    </row>
    <row r="787" customFormat="false" ht="20.1" hidden="false" customHeight="true" outlineLevel="0" collapsed="false">
      <c r="A787" s="41" t="n">
        <v>785</v>
      </c>
      <c r="B787" s="47" t="s">
        <v>814</v>
      </c>
      <c r="C787" s="45" t="s">
        <v>815</v>
      </c>
      <c r="D787" s="46" t="s">
        <v>844</v>
      </c>
    </row>
    <row r="788" customFormat="false" ht="20.1" hidden="false" customHeight="true" outlineLevel="0" collapsed="false">
      <c r="A788" s="41" t="n">
        <v>786</v>
      </c>
      <c r="B788" s="47" t="s">
        <v>814</v>
      </c>
      <c r="C788" s="45" t="s">
        <v>815</v>
      </c>
      <c r="D788" s="46" t="s">
        <v>845</v>
      </c>
    </row>
    <row r="789" customFormat="false" ht="20.1" hidden="false" customHeight="true" outlineLevel="0" collapsed="false">
      <c r="A789" s="41" t="n">
        <v>787</v>
      </c>
      <c r="B789" s="47" t="s">
        <v>814</v>
      </c>
      <c r="C789" s="45" t="s">
        <v>815</v>
      </c>
      <c r="D789" s="46" t="s">
        <v>846</v>
      </c>
    </row>
    <row r="790" customFormat="false" ht="20.1" hidden="false" customHeight="true" outlineLevel="0" collapsed="false">
      <c r="A790" s="41" t="n">
        <v>788</v>
      </c>
      <c r="B790" s="47" t="s">
        <v>814</v>
      </c>
      <c r="C790" s="45" t="s">
        <v>815</v>
      </c>
      <c r="D790" s="46" t="s">
        <v>847</v>
      </c>
    </row>
    <row r="791" customFormat="false" ht="20.1" hidden="false" customHeight="true" outlineLevel="0" collapsed="false">
      <c r="A791" s="41" t="n">
        <v>789</v>
      </c>
      <c r="B791" s="47" t="s">
        <v>814</v>
      </c>
      <c r="C791" s="45" t="s">
        <v>815</v>
      </c>
      <c r="D791" s="46" t="s">
        <v>848</v>
      </c>
    </row>
    <row r="792" customFormat="false" ht="20.1" hidden="false" customHeight="true" outlineLevel="0" collapsed="false">
      <c r="A792" s="41" t="n">
        <v>790</v>
      </c>
      <c r="B792" s="47" t="s">
        <v>814</v>
      </c>
      <c r="C792" s="45" t="s">
        <v>815</v>
      </c>
      <c r="D792" s="46" t="s">
        <v>849</v>
      </c>
    </row>
    <row r="793" customFormat="false" ht="20.1" hidden="false" customHeight="true" outlineLevel="0" collapsed="false">
      <c r="A793" s="63" t="n">
        <v>791</v>
      </c>
      <c r="B793" s="65" t="s">
        <v>850</v>
      </c>
      <c r="C793" s="65" t="s">
        <v>851</v>
      </c>
      <c r="D793" s="66" t="s">
        <v>852</v>
      </c>
    </row>
    <row r="794" customFormat="false" ht="20.1" hidden="false" customHeight="true" outlineLevel="0" collapsed="false">
      <c r="A794" s="63" t="n">
        <v>792</v>
      </c>
      <c r="B794" s="65" t="s">
        <v>850</v>
      </c>
      <c r="C794" s="67" t="s">
        <v>851</v>
      </c>
      <c r="D794" s="68" t="s">
        <v>853</v>
      </c>
    </row>
    <row r="795" customFormat="false" ht="20.1" hidden="false" customHeight="true" outlineLevel="0" collapsed="false">
      <c r="A795" s="63" t="n">
        <v>793</v>
      </c>
      <c r="B795" s="65" t="s">
        <v>850</v>
      </c>
      <c r="C795" s="67" t="s">
        <v>851</v>
      </c>
      <c r="D795" s="68" t="s">
        <v>854</v>
      </c>
    </row>
    <row r="796" customFormat="false" ht="20.1" hidden="false" customHeight="true" outlineLevel="0" collapsed="false">
      <c r="A796" s="63" t="n">
        <v>794</v>
      </c>
      <c r="B796" s="65" t="s">
        <v>850</v>
      </c>
      <c r="C796" s="67" t="s">
        <v>851</v>
      </c>
      <c r="D796" s="68" t="s">
        <v>855</v>
      </c>
    </row>
    <row r="797" customFormat="false" ht="20.1" hidden="false" customHeight="true" outlineLevel="0" collapsed="false">
      <c r="A797" s="63" t="n">
        <v>795</v>
      </c>
      <c r="B797" s="65" t="s">
        <v>850</v>
      </c>
      <c r="C797" s="67" t="s">
        <v>851</v>
      </c>
      <c r="D797" s="68" t="s">
        <v>856</v>
      </c>
    </row>
    <row r="798" customFormat="false" ht="20.1" hidden="false" customHeight="true" outlineLevel="0" collapsed="false">
      <c r="A798" s="63" t="n">
        <v>796</v>
      </c>
      <c r="B798" s="65" t="s">
        <v>850</v>
      </c>
      <c r="C798" s="67" t="s">
        <v>850</v>
      </c>
      <c r="D798" s="68" t="s">
        <v>857</v>
      </c>
    </row>
    <row r="799" customFormat="false" ht="20.1" hidden="false" customHeight="true" outlineLevel="0" collapsed="false">
      <c r="A799" s="63" t="n">
        <v>797</v>
      </c>
      <c r="B799" s="65" t="s">
        <v>850</v>
      </c>
      <c r="C799" s="67" t="s">
        <v>850</v>
      </c>
      <c r="D799" s="68" t="s">
        <v>858</v>
      </c>
    </row>
    <row r="800" customFormat="false" ht="20.1" hidden="false" customHeight="true" outlineLevel="0" collapsed="false">
      <c r="A800" s="63" t="n">
        <v>798</v>
      </c>
      <c r="B800" s="65" t="s">
        <v>850</v>
      </c>
      <c r="C800" s="67" t="s">
        <v>850</v>
      </c>
      <c r="D800" s="68" t="s">
        <v>859</v>
      </c>
    </row>
    <row r="801" customFormat="false" ht="20.1" hidden="false" customHeight="true" outlineLevel="0" collapsed="false">
      <c r="A801" s="63" t="n">
        <v>799</v>
      </c>
      <c r="B801" s="65" t="s">
        <v>850</v>
      </c>
      <c r="C801" s="67" t="s">
        <v>851</v>
      </c>
      <c r="D801" s="68" t="s">
        <v>860</v>
      </c>
    </row>
    <row r="802" customFormat="false" ht="20.1" hidden="false" customHeight="true" outlineLevel="0" collapsed="false">
      <c r="A802" s="63" t="n">
        <v>800</v>
      </c>
      <c r="B802" s="65" t="s">
        <v>850</v>
      </c>
      <c r="C802" s="67" t="s">
        <v>851</v>
      </c>
      <c r="D802" s="68" t="s">
        <v>861</v>
      </c>
    </row>
    <row r="803" customFormat="false" ht="20.1" hidden="false" customHeight="true" outlineLevel="0" collapsed="false">
      <c r="A803" s="63" t="n">
        <v>801</v>
      </c>
      <c r="B803" s="65" t="s">
        <v>850</v>
      </c>
      <c r="C803" s="67" t="s">
        <v>850</v>
      </c>
      <c r="D803" s="68" t="s">
        <v>862</v>
      </c>
    </row>
    <row r="804" customFormat="false" ht="20.1" hidden="false" customHeight="true" outlineLevel="0" collapsed="false">
      <c r="A804" s="63" t="n">
        <v>802</v>
      </c>
      <c r="B804" s="65" t="s">
        <v>850</v>
      </c>
      <c r="C804" s="67" t="s">
        <v>850</v>
      </c>
      <c r="D804" s="68" t="s">
        <v>863</v>
      </c>
    </row>
    <row r="805" customFormat="false" ht="20.1" hidden="false" customHeight="true" outlineLevel="0" collapsed="false">
      <c r="A805" s="63" t="n">
        <v>803</v>
      </c>
      <c r="B805" s="65" t="s">
        <v>850</v>
      </c>
      <c r="C805" s="67" t="s">
        <v>850</v>
      </c>
      <c r="D805" s="68" t="s">
        <v>864</v>
      </c>
    </row>
    <row r="806" customFormat="false" ht="20.1" hidden="false" customHeight="true" outlineLevel="0" collapsed="false">
      <c r="A806" s="63" t="n">
        <v>804</v>
      </c>
      <c r="B806" s="65" t="s">
        <v>850</v>
      </c>
      <c r="C806" s="67" t="s">
        <v>851</v>
      </c>
      <c r="D806" s="68" t="s">
        <v>865</v>
      </c>
    </row>
    <row r="807" customFormat="false" ht="20.1" hidden="false" customHeight="true" outlineLevel="0" collapsed="false">
      <c r="A807" s="63" t="n">
        <v>805</v>
      </c>
      <c r="B807" s="65" t="s">
        <v>850</v>
      </c>
      <c r="C807" s="67" t="s">
        <v>851</v>
      </c>
      <c r="D807" s="68" t="s">
        <v>866</v>
      </c>
    </row>
    <row r="808" customFormat="false" ht="20.1" hidden="false" customHeight="true" outlineLevel="0" collapsed="false">
      <c r="A808" s="63" t="n">
        <v>806</v>
      </c>
      <c r="B808" s="65" t="s">
        <v>850</v>
      </c>
      <c r="C808" s="67" t="s">
        <v>851</v>
      </c>
      <c r="D808" s="68" t="s">
        <v>867</v>
      </c>
    </row>
    <row r="809" customFormat="false" ht="20.1" hidden="false" customHeight="true" outlineLevel="0" collapsed="false">
      <c r="A809" s="63" t="n">
        <v>807</v>
      </c>
      <c r="B809" s="65" t="s">
        <v>850</v>
      </c>
      <c r="C809" s="69" t="s">
        <v>851</v>
      </c>
      <c r="D809" s="70" t="s">
        <v>868</v>
      </c>
    </row>
    <row r="810" customFormat="false" ht="20.1" hidden="false" customHeight="true" outlineLevel="0" collapsed="false">
      <c r="A810" s="63" t="n">
        <v>808</v>
      </c>
      <c r="B810" s="65" t="s">
        <v>850</v>
      </c>
      <c r="C810" s="69" t="s">
        <v>851</v>
      </c>
      <c r="D810" s="70" t="s">
        <v>869</v>
      </c>
    </row>
    <row r="811" customFormat="false" ht="20.1" hidden="false" customHeight="true" outlineLevel="0" collapsed="false">
      <c r="A811" s="16" t="n">
        <v>809</v>
      </c>
      <c r="B811" s="20" t="s">
        <v>870</v>
      </c>
      <c r="C811" s="20" t="s">
        <v>871</v>
      </c>
      <c r="D811" s="21" t="s">
        <v>872</v>
      </c>
    </row>
    <row r="812" customFormat="false" ht="20.1" hidden="false" customHeight="true" outlineLevel="0" collapsed="false">
      <c r="A812" s="16" t="n">
        <v>810</v>
      </c>
      <c r="B812" s="20" t="s">
        <v>870</v>
      </c>
      <c r="C812" s="20" t="s">
        <v>871</v>
      </c>
      <c r="D812" s="72" t="s">
        <v>873</v>
      </c>
    </row>
    <row r="813" customFormat="false" ht="20.1" hidden="false" customHeight="true" outlineLevel="0" collapsed="false">
      <c r="A813" s="16" t="n">
        <v>811</v>
      </c>
      <c r="B813" s="20" t="s">
        <v>870</v>
      </c>
      <c r="C813" s="18" t="s">
        <v>871</v>
      </c>
      <c r="D813" s="19" t="s">
        <v>874</v>
      </c>
    </row>
    <row r="814" customFormat="false" ht="20.1" hidden="false" customHeight="true" outlineLevel="0" collapsed="false">
      <c r="A814" s="16" t="n">
        <v>812</v>
      </c>
      <c r="B814" s="20" t="s">
        <v>870</v>
      </c>
      <c r="C814" s="18" t="s">
        <v>875</v>
      </c>
      <c r="D814" s="19" t="s">
        <v>876</v>
      </c>
    </row>
    <row r="815" customFormat="false" ht="20.1" hidden="false" customHeight="true" outlineLevel="0" collapsed="false">
      <c r="A815" s="16" t="n">
        <v>813</v>
      </c>
      <c r="B815" s="20" t="s">
        <v>870</v>
      </c>
      <c r="C815" s="18" t="s">
        <v>871</v>
      </c>
      <c r="D815" s="19" t="s">
        <v>877</v>
      </c>
    </row>
    <row r="816" customFormat="false" ht="20.1" hidden="false" customHeight="true" outlineLevel="0" collapsed="false">
      <c r="A816" s="16" t="n">
        <v>814</v>
      </c>
      <c r="B816" s="20" t="s">
        <v>870</v>
      </c>
      <c r="C816" s="18" t="s">
        <v>871</v>
      </c>
      <c r="D816" s="19" t="s">
        <v>878</v>
      </c>
    </row>
    <row r="817" customFormat="false" ht="20.1" hidden="false" customHeight="true" outlineLevel="0" collapsed="false">
      <c r="A817" s="16" t="n">
        <v>815</v>
      </c>
      <c r="B817" s="20" t="s">
        <v>870</v>
      </c>
      <c r="C817" s="18" t="s">
        <v>871</v>
      </c>
      <c r="D817" s="19" t="s">
        <v>879</v>
      </c>
    </row>
    <row r="818" customFormat="false" ht="20.1" hidden="false" customHeight="true" outlineLevel="0" collapsed="false">
      <c r="A818" s="16" t="n">
        <v>816</v>
      </c>
      <c r="B818" s="20" t="s">
        <v>870</v>
      </c>
      <c r="C818" s="20" t="s">
        <v>871</v>
      </c>
      <c r="D818" s="21" t="s">
        <v>880</v>
      </c>
    </row>
    <row r="819" customFormat="false" ht="20.1" hidden="false" customHeight="true" outlineLevel="0" collapsed="false">
      <c r="A819" s="16" t="n">
        <v>817</v>
      </c>
      <c r="B819" s="20" t="s">
        <v>870</v>
      </c>
      <c r="C819" s="20" t="s">
        <v>881</v>
      </c>
      <c r="D819" s="21" t="s">
        <v>882</v>
      </c>
    </row>
    <row r="820" customFormat="false" ht="20.1" hidden="false" customHeight="true" outlineLevel="0" collapsed="false">
      <c r="A820" s="16" t="n">
        <v>818</v>
      </c>
      <c r="B820" s="20" t="s">
        <v>870</v>
      </c>
      <c r="C820" s="20" t="s">
        <v>883</v>
      </c>
      <c r="D820" s="21" t="s">
        <v>884</v>
      </c>
    </row>
    <row r="821" customFormat="false" ht="20.1" hidden="false" customHeight="true" outlineLevel="0" collapsed="false">
      <c r="A821" s="16" t="n">
        <v>819</v>
      </c>
      <c r="B821" s="20" t="s">
        <v>870</v>
      </c>
      <c r="C821" s="20" t="s">
        <v>885</v>
      </c>
      <c r="D821" s="21" t="s">
        <v>886</v>
      </c>
    </row>
    <row r="822" customFormat="false" ht="20.1" hidden="false" customHeight="true" outlineLevel="0" collapsed="false">
      <c r="A822" s="16" t="n">
        <v>820</v>
      </c>
      <c r="B822" s="20" t="s">
        <v>870</v>
      </c>
      <c r="C822" s="20" t="s">
        <v>887</v>
      </c>
      <c r="D822" s="21" t="s">
        <v>888</v>
      </c>
    </row>
    <row r="823" customFormat="false" ht="20.1" hidden="false" customHeight="true" outlineLevel="0" collapsed="false">
      <c r="A823" s="16" t="n">
        <v>821</v>
      </c>
      <c r="B823" s="20" t="s">
        <v>870</v>
      </c>
      <c r="C823" s="20" t="s">
        <v>889</v>
      </c>
      <c r="D823" s="21" t="s">
        <v>890</v>
      </c>
    </row>
    <row r="824" customFormat="false" ht="20.1" hidden="false" customHeight="true" outlineLevel="0" collapsed="false">
      <c r="A824" s="16" t="n">
        <v>822</v>
      </c>
      <c r="B824" s="20" t="s">
        <v>870</v>
      </c>
      <c r="C824" s="20" t="s">
        <v>891</v>
      </c>
      <c r="D824" s="21" t="s">
        <v>892</v>
      </c>
    </row>
    <row r="825" customFormat="false" ht="20.1" hidden="false" customHeight="true" outlineLevel="0" collapsed="false">
      <c r="A825" s="16" t="n">
        <v>823</v>
      </c>
      <c r="B825" s="20" t="s">
        <v>870</v>
      </c>
      <c r="C825" s="20" t="s">
        <v>893</v>
      </c>
      <c r="D825" s="21" t="s">
        <v>894</v>
      </c>
    </row>
    <row r="826" customFormat="false" ht="20.1" hidden="false" customHeight="true" outlineLevel="0" collapsed="false">
      <c r="A826" s="16" t="n">
        <v>824</v>
      </c>
      <c r="B826" s="20" t="s">
        <v>870</v>
      </c>
      <c r="C826" s="20" t="s">
        <v>895</v>
      </c>
      <c r="D826" s="21" t="s">
        <v>896</v>
      </c>
    </row>
    <row r="827" customFormat="false" ht="20.1" hidden="false" customHeight="true" outlineLevel="0" collapsed="false">
      <c r="A827" s="16" t="n">
        <v>825</v>
      </c>
      <c r="B827" s="20" t="s">
        <v>870</v>
      </c>
      <c r="C827" s="20" t="s">
        <v>897</v>
      </c>
      <c r="D827" s="21" t="s">
        <v>898</v>
      </c>
    </row>
    <row r="828" customFormat="false" ht="20.1" hidden="false" customHeight="true" outlineLevel="0" collapsed="false">
      <c r="A828" s="16" t="n">
        <v>826</v>
      </c>
      <c r="B828" s="20" t="s">
        <v>870</v>
      </c>
      <c r="C828" s="20" t="s">
        <v>899</v>
      </c>
      <c r="D828" s="21" t="s">
        <v>900</v>
      </c>
    </row>
    <row r="829" customFormat="false" ht="20.1" hidden="false" customHeight="true" outlineLevel="0" collapsed="false">
      <c r="A829" s="16" t="n">
        <v>827</v>
      </c>
      <c r="B829" s="20" t="s">
        <v>870</v>
      </c>
      <c r="C829" s="20" t="s">
        <v>901</v>
      </c>
      <c r="D829" s="21" t="s">
        <v>902</v>
      </c>
    </row>
    <row r="830" customFormat="false" ht="20.1" hidden="false" customHeight="true" outlineLevel="0" collapsed="false">
      <c r="A830" s="16" t="n">
        <v>828</v>
      </c>
      <c r="B830" s="20" t="s">
        <v>870</v>
      </c>
      <c r="C830" s="20" t="s">
        <v>875</v>
      </c>
      <c r="D830" s="21" t="s">
        <v>903</v>
      </c>
    </row>
    <row r="831" customFormat="false" ht="20.1" hidden="false" customHeight="true" outlineLevel="0" collapsed="false">
      <c r="A831" s="16" t="n">
        <v>829</v>
      </c>
      <c r="B831" s="20" t="s">
        <v>870</v>
      </c>
      <c r="C831" s="20" t="s">
        <v>871</v>
      </c>
      <c r="D831" s="21" t="s">
        <v>904</v>
      </c>
    </row>
    <row r="832" customFormat="false" ht="20.1" hidden="false" customHeight="true" outlineLevel="0" collapsed="false">
      <c r="A832" s="16" t="n">
        <v>830</v>
      </c>
      <c r="B832" s="20" t="s">
        <v>870</v>
      </c>
      <c r="C832" s="20" t="s">
        <v>871</v>
      </c>
      <c r="D832" s="21" t="s">
        <v>905</v>
      </c>
    </row>
    <row r="833" customFormat="false" ht="20.1" hidden="false" customHeight="true" outlineLevel="0" collapsed="false">
      <c r="A833" s="16" t="n">
        <v>831</v>
      </c>
      <c r="B833" s="20" t="s">
        <v>870</v>
      </c>
      <c r="C833" s="20" t="s">
        <v>871</v>
      </c>
      <c r="D833" s="21" t="s">
        <v>906</v>
      </c>
    </row>
    <row r="834" customFormat="false" ht="20.1" hidden="false" customHeight="true" outlineLevel="0" collapsed="false">
      <c r="A834" s="16" t="n">
        <v>832</v>
      </c>
      <c r="B834" s="20" t="s">
        <v>870</v>
      </c>
      <c r="C834" s="20" t="s">
        <v>871</v>
      </c>
      <c r="D834" s="21" t="s">
        <v>907</v>
      </c>
    </row>
    <row r="835" customFormat="false" ht="20.1" hidden="false" customHeight="true" outlineLevel="0" collapsed="false">
      <c r="A835" s="16" t="n">
        <v>833</v>
      </c>
      <c r="B835" s="20" t="s">
        <v>870</v>
      </c>
      <c r="C835" s="20" t="s">
        <v>871</v>
      </c>
      <c r="D835" s="21" t="s">
        <v>908</v>
      </c>
    </row>
    <row r="836" customFormat="false" ht="20.1" hidden="false" customHeight="true" outlineLevel="0" collapsed="false">
      <c r="A836" s="16" t="n">
        <v>834</v>
      </c>
      <c r="B836" s="20" t="s">
        <v>870</v>
      </c>
      <c r="C836" s="20" t="s">
        <v>871</v>
      </c>
      <c r="D836" s="21" t="s">
        <v>909</v>
      </c>
    </row>
    <row r="837" customFormat="false" ht="20.1" hidden="false" customHeight="true" outlineLevel="0" collapsed="false">
      <c r="A837" s="16" t="n">
        <v>835</v>
      </c>
      <c r="B837" s="20" t="s">
        <v>870</v>
      </c>
      <c r="C837" s="20" t="s">
        <v>871</v>
      </c>
      <c r="D837" s="21" t="s">
        <v>910</v>
      </c>
    </row>
    <row r="838" customFormat="false" ht="20.1" hidden="false" customHeight="true" outlineLevel="0" collapsed="false">
      <c r="A838" s="16" t="n">
        <v>836</v>
      </c>
      <c r="B838" s="20" t="s">
        <v>870</v>
      </c>
      <c r="C838" s="20" t="s">
        <v>871</v>
      </c>
      <c r="D838" s="21" t="s">
        <v>911</v>
      </c>
    </row>
    <row r="839" customFormat="false" ht="20.1" hidden="false" customHeight="true" outlineLevel="0" collapsed="false">
      <c r="A839" s="16" t="n">
        <v>837</v>
      </c>
      <c r="B839" s="20" t="s">
        <v>870</v>
      </c>
      <c r="C839" s="20" t="s">
        <v>871</v>
      </c>
      <c r="D839" s="21" t="s">
        <v>912</v>
      </c>
    </row>
    <row r="840" customFormat="false" ht="20.1" hidden="false" customHeight="true" outlineLevel="0" collapsed="false">
      <c r="A840" s="16" t="n">
        <v>838</v>
      </c>
      <c r="B840" s="20" t="s">
        <v>870</v>
      </c>
      <c r="C840" s="20" t="s">
        <v>871</v>
      </c>
      <c r="D840" s="72" t="s">
        <v>913</v>
      </c>
    </row>
    <row r="841" customFormat="false" ht="20.1" hidden="false" customHeight="true" outlineLevel="0" collapsed="false">
      <c r="A841" s="16" t="n">
        <v>839</v>
      </c>
      <c r="B841" s="20" t="s">
        <v>870</v>
      </c>
      <c r="C841" s="20" t="s">
        <v>871</v>
      </c>
      <c r="D841" s="21" t="s">
        <v>914</v>
      </c>
    </row>
    <row r="842" customFormat="false" ht="20.1" hidden="false" customHeight="true" outlineLevel="0" collapsed="false">
      <c r="A842" s="16" t="n">
        <v>840</v>
      </c>
      <c r="B842" s="20" t="s">
        <v>870</v>
      </c>
      <c r="C842" s="20" t="s">
        <v>871</v>
      </c>
      <c r="D842" s="21" t="s">
        <v>915</v>
      </c>
    </row>
    <row r="843" customFormat="false" ht="20.1" hidden="false" customHeight="true" outlineLevel="0" collapsed="false">
      <c r="A843" s="16" t="n">
        <v>841</v>
      </c>
      <c r="B843" s="20" t="s">
        <v>870</v>
      </c>
      <c r="C843" s="20" t="s">
        <v>871</v>
      </c>
      <c r="D843" s="21" t="s">
        <v>916</v>
      </c>
    </row>
    <row r="844" customFormat="false" ht="20.1" hidden="false" customHeight="true" outlineLevel="0" collapsed="false">
      <c r="A844" s="16" t="n">
        <v>842</v>
      </c>
      <c r="B844" s="20" t="s">
        <v>870</v>
      </c>
      <c r="C844" s="20" t="s">
        <v>871</v>
      </c>
      <c r="D844" s="21" t="s">
        <v>917</v>
      </c>
    </row>
    <row r="845" customFormat="false" ht="20.1" hidden="false" customHeight="true" outlineLevel="0" collapsed="false">
      <c r="A845" s="16" t="n">
        <v>843</v>
      </c>
      <c r="B845" s="20" t="s">
        <v>870</v>
      </c>
      <c r="C845" s="20" t="s">
        <v>871</v>
      </c>
      <c r="D845" s="21" t="s">
        <v>918</v>
      </c>
    </row>
    <row r="846" customFormat="false" ht="20.1" hidden="false" customHeight="true" outlineLevel="0" collapsed="false">
      <c r="A846" s="16" t="n">
        <v>844</v>
      </c>
      <c r="B846" s="20" t="s">
        <v>870</v>
      </c>
      <c r="C846" s="20" t="s">
        <v>871</v>
      </c>
      <c r="D846" s="21" t="s">
        <v>919</v>
      </c>
    </row>
    <row r="847" customFormat="false" ht="20.1" hidden="false" customHeight="true" outlineLevel="0" collapsed="false">
      <c r="A847" s="16" t="n">
        <v>845</v>
      </c>
      <c r="B847" s="20" t="s">
        <v>870</v>
      </c>
      <c r="C847" s="20" t="s">
        <v>871</v>
      </c>
      <c r="D847" s="21" t="s">
        <v>920</v>
      </c>
    </row>
    <row r="848" customFormat="false" ht="20.1" hidden="false" customHeight="true" outlineLevel="0" collapsed="false">
      <c r="A848" s="16" t="n">
        <v>846</v>
      </c>
      <c r="B848" s="20" t="s">
        <v>870</v>
      </c>
      <c r="C848" s="20" t="s">
        <v>875</v>
      </c>
      <c r="D848" s="21" t="s">
        <v>921</v>
      </c>
    </row>
    <row r="849" customFormat="false" ht="20.1" hidden="false" customHeight="true" outlineLevel="0" collapsed="false">
      <c r="A849" s="16" t="n">
        <v>847</v>
      </c>
      <c r="B849" s="20" t="s">
        <v>870</v>
      </c>
      <c r="C849" s="20" t="s">
        <v>875</v>
      </c>
      <c r="D849" s="21" t="s">
        <v>922</v>
      </c>
    </row>
    <row r="850" customFormat="false" ht="20.1" hidden="false" customHeight="true" outlineLevel="0" collapsed="false">
      <c r="A850" s="16" t="n">
        <v>848</v>
      </c>
      <c r="B850" s="20" t="s">
        <v>870</v>
      </c>
      <c r="C850" s="20" t="s">
        <v>875</v>
      </c>
      <c r="D850" s="21" t="s">
        <v>923</v>
      </c>
    </row>
    <row r="851" customFormat="false" ht="20.1" hidden="false" customHeight="true" outlineLevel="0" collapsed="false">
      <c r="A851" s="16" t="n">
        <v>849</v>
      </c>
      <c r="B851" s="20" t="s">
        <v>870</v>
      </c>
      <c r="C851" s="20" t="s">
        <v>875</v>
      </c>
      <c r="D851" s="21" t="s">
        <v>924</v>
      </c>
    </row>
    <row r="852" customFormat="false" ht="20.1" hidden="false" customHeight="true" outlineLevel="0" collapsed="false">
      <c r="A852" s="16" t="n">
        <v>850</v>
      </c>
      <c r="B852" s="20" t="s">
        <v>870</v>
      </c>
      <c r="C852" s="20" t="s">
        <v>901</v>
      </c>
      <c r="D852" s="21" t="s">
        <v>925</v>
      </c>
    </row>
    <row r="853" customFormat="false" ht="20.1" hidden="false" customHeight="true" outlineLevel="0" collapsed="false">
      <c r="A853" s="16" t="n">
        <v>851</v>
      </c>
      <c r="B853" s="20" t="s">
        <v>870</v>
      </c>
      <c r="C853" s="20" t="s">
        <v>901</v>
      </c>
      <c r="D853" s="21" t="s">
        <v>926</v>
      </c>
    </row>
    <row r="854" customFormat="false" ht="20.1" hidden="false" customHeight="true" outlineLevel="0" collapsed="false">
      <c r="A854" s="16" t="n">
        <v>852</v>
      </c>
      <c r="B854" s="20" t="s">
        <v>870</v>
      </c>
      <c r="C854" s="20" t="s">
        <v>893</v>
      </c>
      <c r="D854" s="21" t="s">
        <v>927</v>
      </c>
    </row>
    <row r="855" customFormat="false" ht="20.1" hidden="false" customHeight="true" outlineLevel="0" collapsed="false">
      <c r="A855" s="16" t="n">
        <v>853</v>
      </c>
      <c r="B855" s="20" t="s">
        <v>870</v>
      </c>
      <c r="C855" s="20" t="s">
        <v>893</v>
      </c>
      <c r="D855" s="21" t="s">
        <v>928</v>
      </c>
    </row>
    <row r="856" customFormat="false" ht="20.1" hidden="false" customHeight="true" outlineLevel="0" collapsed="false">
      <c r="A856" s="16" t="n">
        <v>854</v>
      </c>
      <c r="B856" s="20" t="s">
        <v>870</v>
      </c>
      <c r="C856" s="20" t="s">
        <v>899</v>
      </c>
      <c r="D856" s="21" t="s">
        <v>929</v>
      </c>
    </row>
    <row r="857" customFormat="false" ht="20.1" hidden="false" customHeight="true" outlineLevel="0" collapsed="false">
      <c r="A857" s="16" t="n">
        <v>855</v>
      </c>
      <c r="B857" s="20" t="s">
        <v>870</v>
      </c>
      <c r="C857" s="20" t="s">
        <v>899</v>
      </c>
      <c r="D857" s="21" t="s">
        <v>930</v>
      </c>
    </row>
    <row r="858" customFormat="false" ht="20.1" hidden="false" customHeight="true" outlineLevel="0" collapsed="false">
      <c r="A858" s="16" t="n">
        <v>856</v>
      </c>
      <c r="B858" s="20" t="s">
        <v>870</v>
      </c>
      <c r="C858" s="20" t="s">
        <v>899</v>
      </c>
      <c r="D858" s="21" t="s">
        <v>931</v>
      </c>
    </row>
    <row r="859" customFormat="false" ht="20.1" hidden="false" customHeight="true" outlineLevel="0" collapsed="false">
      <c r="A859" s="16" t="n">
        <v>857</v>
      </c>
      <c r="B859" s="20" t="s">
        <v>870</v>
      </c>
      <c r="C859" s="73" t="s">
        <v>899</v>
      </c>
      <c r="D859" s="22" t="s">
        <v>932</v>
      </c>
    </row>
    <row r="860" customFormat="false" ht="20.1" hidden="false" customHeight="true" outlineLevel="0" collapsed="false">
      <c r="A860" s="16" t="n">
        <v>858</v>
      </c>
      <c r="B860" s="20" t="s">
        <v>870</v>
      </c>
      <c r="C860" s="73" t="s">
        <v>899</v>
      </c>
      <c r="D860" s="22" t="s">
        <v>933</v>
      </c>
    </row>
    <row r="861" customFormat="false" ht="20.1" hidden="false" customHeight="true" outlineLevel="0" collapsed="false">
      <c r="A861" s="16" t="n">
        <v>859</v>
      </c>
      <c r="B861" s="20" t="s">
        <v>870</v>
      </c>
      <c r="C861" s="73" t="s">
        <v>899</v>
      </c>
      <c r="D861" s="22" t="s">
        <v>934</v>
      </c>
    </row>
    <row r="862" customFormat="false" ht="20.1" hidden="false" customHeight="true" outlineLevel="0" collapsed="false">
      <c r="A862" s="16" t="n">
        <v>860</v>
      </c>
      <c r="B862" s="20" t="s">
        <v>870</v>
      </c>
      <c r="C862" s="73" t="s">
        <v>899</v>
      </c>
      <c r="D862" s="22" t="s">
        <v>935</v>
      </c>
    </row>
    <row r="863" customFormat="false" ht="20.1" hidden="false" customHeight="true" outlineLevel="0" collapsed="false">
      <c r="A863" s="16" t="n">
        <v>861</v>
      </c>
      <c r="B863" s="20" t="s">
        <v>870</v>
      </c>
      <c r="C863" s="73" t="s">
        <v>899</v>
      </c>
      <c r="D863" s="22" t="s">
        <v>936</v>
      </c>
    </row>
    <row r="864" customFormat="false" ht="20.1" hidden="false" customHeight="true" outlineLevel="0" collapsed="false">
      <c r="A864" s="16" t="n">
        <v>862</v>
      </c>
      <c r="B864" s="20" t="s">
        <v>870</v>
      </c>
      <c r="C864" s="73" t="s">
        <v>899</v>
      </c>
      <c r="D864" s="22" t="s">
        <v>937</v>
      </c>
    </row>
    <row r="865" customFormat="false" ht="20.1" hidden="false" customHeight="true" outlineLevel="0" collapsed="false">
      <c r="A865" s="16" t="n">
        <v>863</v>
      </c>
      <c r="B865" s="20" t="s">
        <v>870</v>
      </c>
      <c r="C865" s="73" t="s">
        <v>899</v>
      </c>
      <c r="D865" s="22" t="s">
        <v>938</v>
      </c>
    </row>
    <row r="866" customFormat="false" ht="20.1" hidden="false" customHeight="true" outlineLevel="0" collapsed="false">
      <c r="A866" s="16" t="n">
        <v>864</v>
      </c>
      <c r="B866" s="20" t="s">
        <v>870</v>
      </c>
      <c r="C866" s="73" t="s">
        <v>899</v>
      </c>
      <c r="D866" s="22" t="s">
        <v>939</v>
      </c>
    </row>
    <row r="867" customFormat="false" ht="20.1" hidden="false" customHeight="true" outlineLevel="0" collapsed="false">
      <c r="A867" s="16" t="n">
        <v>865</v>
      </c>
      <c r="B867" s="20" t="s">
        <v>870</v>
      </c>
      <c r="C867" s="73" t="s">
        <v>899</v>
      </c>
      <c r="D867" s="22" t="s">
        <v>940</v>
      </c>
    </row>
    <row r="868" customFormat="false" ht="20.1" hidden="false" customHeight="true" outlineLevel="0" collapsed="false">
      <c r="A868" s="16" t="n">
        <v>866</v>
      </c>
      <c r="B868" s="20" t="s">
        <v>870</v>
      </c>
      <c r="C868" s="73" t="s">
        <v>899</v>
      </c>
      <c r="D868" s="22" t="s">
        <v>941</v>
      </c>
    </row>
    <row r="869" customFormat="false" ht="20.1" hidden="false" customHeight="true" outlineLevel="0" collapsed="false">
      <c r="A869" s="16" t="n">
        <v>867</v>
      </c>
      <c r="B869" s="20" t="s">
        <v>870</v>
      </c>
      <c r="C869" s="73" t="s">
        <v>899</v>
      </c>
      <c r="D869" s="22" t="s">
        <v>942</v>
      </c>
    </row>
    <row r="870" customFormat="false" ht="20.1" hidden="false" customHeight="true" outlineLevel="0" collapsed="false">
      <c r="A870" s="16" t="n">
        <v>868</v>
      </c>
      <c r="B870" s="20" t="s">
        <v>870</v>
      </c>
      <c r="C870" s="73" t="s">
        <v>899</v>
      </c>
      <c r="D870" s="22" t="s">
        <v>943</v>
      </c>
    </row>
    <row r="871" customFormat="false" ht="20.1" hidden="false" customHeight="true" outlineLevel="0" collapsed="false">
      <c r="A871" s="16" t="n">
        <v>869</v>
      </c>
      <c r="B871" s="20" t="s">
        <v>870</v>
      </c>
      <c r="C871" s="73" t="s">
        <v>899</v>
      </c>
      <c r="D871" s="22" t="s">
        <v>944</v>
      </c>
    </row>
    <row r="872" customFormat="false" ht="20.1" hidden="false" customHeight="true" outlineLevel="0" collapsed="false">
      <c r="A872" s="16" t="n">
        <v>870</v>
      </c>
      <c r="B872" s="20" t="s">
        <v>870</v>
      </c>
      <c r="C872" s="73" t="s">
        <v>899</v>
      </c>
      <c r="D872" s="22" t="s">
        <v>945</v>
      </c>
    </row>
    <row r="873" customFormat="false" ht="20.1" hidden="false" customHeight="true" outlineLevel="0" collapsed="false">
      <c r="A873" s="16" t="n">
        <v>871</v>
      </c>
      <c r="B873" s="20" t="s">
        <v>870</v>
      </c>
      <c r="C873" s="73" t="s">
        <v>899</v>
      </c>
      <c r="D873" s="22" t="s">
        <v>946</v>
      </c>
    </row>
    <row r="874" customFormat="false" ht="20.1" hidden="false" customHeight="true" outlineLevel="0" collapsed="false">
      <c r="A874" s="16" t="n">
        <v>872</v>
      </c>
      <c r="B874" s="20" t="s">
        <v>870</v>
      </c>
      <c r="C874" s="73" t="s">
        <v>899</v>
      </c>
      <c r="D874" s="22" t="s">
        <v>947</v>
      </c>
    </row>
    <row r="875" customFormat="false" ht="20.1" hidden="false" customHeight="true" outlineLevel="0" collapsed="false">
      <c r="A875" s="16" t="n">
        <v>873</v>
      </c>
      <c r="B875" s="20" t="s">
        <v>870</v>
      </c>
      <c r="C875" s="73" t="s">
        <v>887</v>
      </c>
      <c r="D875" s="22" t="s">
        <v>948</v>
      </c>
    </row>
    <row r="876" customFormat="false" ht="20.1" hidden="false" customHeight="true" outlineLevel="0" collapsed="false">
      <c r="A876" s="16" t="n">
        <v>874</v>
      </c>
      <c r="B876" s="20" t="s">
        <v>870</v>
      </c>
      <c r="C876" s="73" t="s">
        <v>887</v>
      </c>
      <c r="D876" s="22" t="s">
        <v>949</v>
      </c>
    </row>
    <row r="877" customFormat="false" ht="20.1" hidden="false" customHeight="true" outlineLevel="0" collapsed="false">
      <c r="A877" s="16" t="n">
        <v>875</v>
      </c>
      <c r="B877" s="20" t="s">
        <v>870</v>
      </c>
      <c r="C877" s="73" t="s">
        <v>887</v>
      </c>
      <c r="D877" s="22" t="s">
        <v>950</v>
      </c>
    </row>
    <row r="878" customFormat="false" ht="20.1" hidden="false" customHeight="true" outlineLevel="0" collapsed="false">
      <c r="A878" s="16" t="n">
        <v>876</v>
      </c>
      <c r="B878" s="20" t="s">
        <v>870</v>
      </c>
      <c r="C878" s="73" t="s">
        <v>887</v>
      </c>
      <c r="D878" s="22" t="s">
        <v>951</v>
      </c>
    </row>
    <row r="879" customFormat="false" ht="20.1" hidden="false" customHeight="true" outlineLevel="0" collapsed="false">
      <c r="A879" s="16" t="n">
        <v>877</v>
      </c>
      <c r="B879" s="20" t="s">
        <v>870</v>
      </c>
      <c r="C879" s="73" t="s">
        <v>887</v>
      </c>
      <c r="D879" s="22" t="s">
        <v>952</v>
      </c>
    </row>
    <row r="880" customFormat="false" ht="20.1" hidden="false" customHeight="true" outlineLevel="0" collapsed="false">
      <c r="A880" s="16" t="n">
        <v>878</v>
      </c>
      <c r="B880" s="20" t="s">
        <v>870</v>
      </c>
      <c r="C880" s="73" t="s">
        <v>887</v>
      </c>
      <c r="D880" s="22" t="s">
        <v>953</v>
      </c>
    </row>
    <row r="881" customFormat="false" ht="20.1" hidden="false" customHeight="true" outlineLevel="0" collapsed="false">
      <c r="A881" s="16" t="n">
        <v>879</v>
      </c>
      <c r="B881" s="20" t="s">
        <v>870</v>
      </c>
      <c r="C881" s="73" t="s">
        <v>887</v>
      </c>
      <c r="D881" s="22" t="s">
        <v>954</v>
      </c>
    </row>
    <row r="882" customFormat="false" ht="20.1" hidden="false" customHeight="true" outlineLevel="0" collapsed="false">
      <c r="A882" s="16" t="n">
        <v>880</v>
      </c>
      <c r="B882" s="20" t="s">
        <v>870</v>
      </c>
      <c r="C882" s="73" t="s">
        <v>887</v>
      </c>
      <c r="D882" s="22" t="s">
        <v>955</v>
      </c>
    </row>
    <row r="883" customFormat="false" ht="20.1" hidden="false" customHeight="true" outlineLevel="0" collapsed="false">
      <c r="A883" s="16" t="n">
        <v>881</v>
      </c>
      <c r="B883" s="20" t="s">
        <v>870</v>
      </c>
      <c r="C883" s="73" t="s">
        <v>887</v>
      </c>
      <c r="D883" s="22" t="s">
        <v>956</v>
      </c>
    </row>
    <row r="884" customFormat="false" ht="20.1" hidden="false" customHeight="true" outlineLevel="0" collapsed="false">
      <c r="A884" s="16" t="n">
        <v>882</v>
      </c>
      <c r="B884" s="20" t="s">
        <v>870</v>
      </c>
      <c r="C884" s="73" t="s">
        <v>887</v>
      </c>
      <c r="D884" s="22" t="s">
        <v>957</v>
      </c>
    </row>
    <row r="885" customFormat="false" ht="20.1" hidden="false" customHeight="true" outlineLevel="0" collapsed="false">
      <c r="A885" s="16" t="n">
        <v>883</v>
      </c>
      <c r="B885" s="20" t="s">
        <v>870</v>
      </c>
      <c r="C885" s="73" t="s">
        <v>887</v>
      </c>
      <c r="D885" s="22" t="s">
        <v>958</v>
      </c>
    </row>
    <row r="886" customFormat="false" ht="20.1" hidden="false" customHeight="true" outlineLevel="0" collapsed="false">
      <c r="A886" s="16" t="n">
        <v>884</v>
      </c>
      <c r="B886" s="20" t="s">
        <v>870</v>
      </c>
      <c r="C886" s="73" t="s">
        <v>887</v>
      </c>
      <c r="D886" s="22" t="s">
        <v>959</v>
      </c>
    </row>
    <row r="887" customFormat="false" ht="20.1" hidden="false" customHeight="true" outlineLevel="0" collapsed="false">
      <c r="A887" s="16" t="n">
        <v>885</v>
      </c>
      <c r="B887" s="20" t="s">
        <v>870</v>
      </c>
      <c r="C887" s="73" t="s">
        <v>887</v>
      </c>
      <c r="D887" s="22" t="s">
        <v>960</v>
      </c>
    </row>
    <row r="888" customFormat="false" ht="20.1" hidden="false" customHeight="true" outlineLevel="0" collapsed="false">
      <c r="A888" s="16" t="n">
        <v>886</v>
      </c>
      <c r="B888" s="20" t="s">
        <v>870</v>
      </c>
      <c r="C888" s="73" t="s">
        <v>885</v>
      </c>
      <c r="D888" s="22" t="s">
        <v>961</v>
      </c>
    </row>
    <row r="889" customFormat="false" ht="20.1" hidden="false" customHeight="true" outlineLevel="0" collapsed="false">
      <c r="A889" s="16" t="n">
        <v>887</v>
      </c>
      <c r="B889" s="20" t="s">
        <v>870</v>
      </c>
      <c r="C889" s="73" t="s">
        <v>885</v>
      </c>
      <c r="D889" s="22" t="s">
        <v>962</v>
      </c>
    </row>
    <row r="890" customFormat="false" ht="20.1" hidden="false" customHeight="true" outlineLevel="0" collapsed="false">
      <c r="A890" s="16" t="n">
        <v>888</v>
      </c>
      <c r="B890" s="20" t="s">
        <v>870</v>
      </c>
      <c r="C890" s="73" t="s">
        <v>885</v>
      </c>
      <c r="D890" s="22" t="s">
        <v>963</v>
      </c>
    </row>
    <row r="891" customFormat="false" ht="20.1" hidden="false" customHeight="true" outlineLevel="0" collapsed="false">
      <c r="A891" s="16" t="n">
        <v>889</v>
      </c>
      <c r="B891" s="20" t="s">
        <v>870</v>
      </c>
      <c r="C891" s="73" t="s">
        <v>885</v>
      </c>
      <c r="D891" s="22" t="s">
        <v>964</v>
      </c>
    </row>
    <row r="892" customFormat="false" ht="20.1" hidden="false" customHeight="true" outlineLevel="0" collapsed="false">
      <c r="A892" s="16" t="n">
        <v>890</v>
      </c>
      <c r="B892" s="20" t="s">
        <v>870</v>
      </c>
      <c r="C892" s="73" t="s">
        <v>885</v>
      </c>
      <c r="D892" s="22" t="s">
        <v>965</v>
      </c>
    </row>
    <row r="893" customFormat="false" ht="20.1" hidden="false" customHeight="true" outlineLevel="0" collapsed="false">
      <c r="A893" s="16" t="n">
        <v>891</v>
      </c>
      <c r="B893" s="20" t="s">
        <v>870</v>
      </c>
      <c r="C893" s="73" t="s">
        <v>885</v>
      </c>
      <c r="D893" s="22" t="s">
        <v>966</v>
      </c>
    </row>
    <row r="894" customFormat="false" ht="20.1" hidden="false" customHeight="true" outlineLevel="0" collapsed="false">
      <c r="A894" s="16" t="n">
        <v>892</v>
      </c>
      <c r="B894" s="20" t="s">
        <v>870</v>
      </c>
      <c r="C894" s="73" t="s">
        <v>885</v>
      </c>
      <c r="D894" s="22" t="s">
        <v>967</v>
      </c>
    </row>
    <row r="895" customFormat="false" ht="20.1" hidden="false" customHeight="true" outlineLevel="0" collapsed="false">
      <c r="A895" s="16" t="n">
        <v>893</v>
      </c>
      <c r="B895" s="20" t="s">
        <v>870</v>
      </c>
      <c r="C895" s="73" t="s">
        <v>885</v>
      </c>
      <c r="D895" s="22" t="s">
        <v>968</v>
      </c>
    </row>
    <row r="896" customFormat="false" ht="20.1" hidden="false" customHeight="true" outlineLevel="0" collapsed="false">
      <c r="A896" s="16" t="n">
        <v>894</v>
      </c>
      <c r="B896" s="20" t="s">
        <v>870</v>
      </c>
      <c r="C896" s="73" t="s">
        <v>885</v>
      </c>
      <c r="D896" s="22" t="s">
        <v>969</v>
      </c>
    </row>
    <row r="897" customFormat="false" ht="20.1" hidden="false" customHeight="true" outlineLevel="0" collapsed="false">
      <c r="A897" s="16" t="n">
        <v>895</v>
      </c>
      <c r="B897" s="20" t="s">
        <v>870</v>
      </c>
      <c r="C897" s="73" t="s">
        <v>885</v>
      </c>
      <c r="D897" s="22" t="s">
        <v>970</v>
      </c>
    </row>
    <row r="898" customFormat="false" ht="20.1" hidden="false" customHeight="true" outlineLevel="0" collapsed="false">
      <c r="A898" s="16" t="n">
        <v>896</v>
      </c>
      <c r="B898" s="20" t="s">
        <v>870</v>
      </c>
      <c r="C898" s="73" t="s">
        <v>885</v>
      </c>
      <c r="D898" s="22" t="s">
        <v>971</v>
      </c>
    </row>
    <row r="899" customFormat="false" ht="20.1" hidden="false" customHeight="true" outlineLevel="0" collapsed="false">
      <c r="A899" s="16" t="n">
        <v>897</v>
      </c>
      <c r="B899" s="20" t="s">
        <v>870</v>
      </c>
      <c r="C899" s="73" t="s">
        <v>885</v>
      </c>
      <c r="D899" s="22" t="s">
        <v>972</v>
      </c>
    </row>
    <row r="900" customFormat="false" ht="20.1" hidden="false" customHeight="true" outlineLevel="0" collapsed="false">
      <c r="A900" s="16" t="n">
        <v>898</v>
      </c>
      <c r="B900" s="20" t="s">
        <v>870</v>
      </c>
      <c r="C900" s="73" t="s">
        <v>885</v>
      </c>
      <c r="D900" s="22" t="s">
        <v>973</v>
      </c>
    </row>
    <row r="901" customFormat="false" ht="20.1" hidden="false" customHeight="true" outlineLevel="0" collapsed="false">
      <c r="A901" s="16" t="n">
        <v>899</v>
      </c>
      <c r="B901" s="20" t="s">
        <v>870</v>
      </c>
      <c r="C901" s="73" t="s">
        <v>885</v>
      </c>
      <c r="D901" s="22" t="s">
        <v>974</v>
      </c>
    </row>
    <row r="902" customFormat="false" ht="20.1" hidden="false" customHeight="true" outlineLevel="0" collapsed="false">
      <c r="A902" s="16" t="n">
        <v>900</v>
      </c>
      <c r="B902" s="20" t="s">
        <v>870</v>
      </c>
      <c r="C902" s="73" t="s">
        <v>871</v>
      </c>
      <c r="D902" s="22" t="s">
        <v>975</v>
      </c>
    </row>
    <row r="903" customFormat="false" ht="20.1" hidden="false" customHeight="true" outlineLevel="0" collapsed="false">
      <c r="A903" s="16" t="n">
        <v>901</v>
      </c>
      <c r="B903" s="20" t="s">
        <v>870</v>
      </c>
      <c r="C903" s="73" t="s">
        <v>871</v>
      </c>
      <c r="D903" s="22" t="s">
        <v>976</v>
      </c>
    </row>
    <row r="904" customFormat="false" ht="20.1" hidden="false" customHeight="true" outlineLevel="0" collapsed="false">
      <c r="A904" s="16" t="n">
        <v>902</v>
      </c>
      <c r="B904" s="20" t="s">
        <v>870</v>
      </c>
      <c r="C904" s="73" t="s">
        <v>871</v>
      </c>
      <c r="D904" s="22" t="s">
        <v>977</v>
      </c>
    </row>
    <row r="905" customFormat="false" ht="20.1" hidden="false" customHeight="true" outlineLevel="0" collapsed="false">
      <c r="A905" s="16" t="n">
        <v>903</v>
      </c>
      <c r="B905" s="20" t="s">
        <v>870</v>
      </c>
      <c r="C905" s="73" t="s">
        <v>871</v>
      </c>
      <c r="D905" s="22" t="s">
        <v>978</v>
      </c>
    </row>
    <row r="906" customFormat="false" ht="20.1" hidden="false" customHeight="true" outlineLevel="0" collapsed="false">
      <c r="A906" s="16" t="n">
        <v>904</v>
      </c>
      <c r="B906" s="20" t="s">
        <v>870</v>
      </c>
      <c r="C906" s="73" t="s">
        <v>871</v>
      </c>
      <c r="D906" s="22" t="s">
        <v>979</v>
      </c>
    </row>
    <row r="907" customFormat="false" ht="20.1" hidden="false" customHeight="true" outlineLevel="0" collapsed="false">
      <c r="A907" s="16" t="n">
        <v>905</v>
      </c>
      <c r="B907" s="20" t="s">
        <v>870</v>
      </c>
      <c r="C907" s="73" t="s">
        <v>871</v>
      </c>
      <c r="D907" s="22" t="s">
        <v>980</v>
      </c>
    </row>
    <row r="908" customFormat="false" ht="20.1" hidden="false" customHeight="true" outlineLevel="0" collapsed="false">
      <c r="A908" s="16" t="n">
        <v>906</v>
      </c>
      <c r="B908" s="20" t="s">
        <v>870</v>
      </c>
      <c r="C908" s="73" t="s">
        <v>871</v>
      </c>
      <c r="D908" s="22" t="s">
        <v>981</v>
      </c>
    </row>
    <row r="909" customFormat="false" ht="20.1" hidden="false" customHeight="true" outlineLevel="0" collapsed="false">
      <c r="A909" s="16" t="n">
        <v>907</v>
      </c>
      <c r="B909" s="20" t="s">
        <v>870</v>
      </c>
      <c r="C909" s="73" t="s">
        <v>871</v>
      </c>
      <c r="D909" s="22" t="s">
        <v>982</v>
      </c>
    </row>
    <row r="910" customFormat="false" ht="20.1" hidden="false" customHeight="true" outlineLevel="0" collapsed="false">
      <c r="A910" s="16" t="n">
        <v>908</v>
      </c>
      <c r="B910" s="20" t="s">
        <v>870</v>
      </c>
      <c r="C910" s="73" t="s">
        <v>871</v>
      </c>
      <c r="D910" s="22" t="s">
        <v>983</v>
      </c>
    </row>
    <row r="911" customFormat="false" ht="20.1" hidden="false" customHeight="true" outlineLevel="0" collapsed="false">
      <c r="A911" s="16" t="n">
        <v>909</v>
      </c>
      <c r="B911" s="20" t="s">
        <v>870</v>
      </c>
      <c r="C911" s="73" t="s">
        <v>871</v>
      </c>
      <c r="D911" s="22" t="s">
        <v>984</v>
      </c>
    </row>
    <row r="912" customFormat="false" ht="20.1" hidden="false" customHeight="true" outlineLevel="0" collapsed="false">
      <c r="A912" s="16" t="n">
        <v>910</v>
      </c>
      <c r="B912" s="20" t="s">
        <v>870</v>
      </c>
      <c r="C912" s="73" t="s">
        <v>871</v>
      </c>
      <c r="D912" s="22" t="s">
        <v>985</v>
      </c>
    </row>
    <row r="913" customFormat="false" ht="20.1" hidden="false" customHeight="true" outlineLevel="0" collapsed="false">
      <c r="A913" s="16" t="n">
        <v>911</v>
      </c>
      <c r="B913" s="20" t="s">
        <v>870</v>
      </c>
      <c r="C913" s="73" t="s">
        <v>871</v>
      </c>
      <c r="D913" s="22" t="s">
        <v>986</v>
      </c>
    </row>
    <row r="914" customFormat="false" ht="20.1" hidden="false" customHeight="true" outlineLevel="0" collapsed="false">
      <c r="A914" s="16" t="n">
        <v>912</v>
      </c>
      <c r="B914" s="20" t="s">
        <v>870</v>
      </c>
      <c r="C914" s="73" t="s">
        <v>871</v>
      </c>
      <c r="D914" s="22" t="s">
        <v>987</v>
      </c>
    </row>
    <row r="915" customFormat="false" ht="20.1" hidden="false" customHeight="true" outlineLevel="0" collapsed="false">
      <c r="A915" s="16" t="n">
        <v>913</v>
      </c>
      <c r="B915" s="20" t="s">
        <v>870</v>
      </c>
      <c r="C915" s="73" t="s">
        <v>871</v>
      </c>
      <c r="D915" s="22" t="s">
        <v>988</v>
      </c>
    </row>
    <row r="916" customFormat="false" ht="20.1" hidden="false" customHeight="true" outlineLevel="0" collapsed="false">
      <c r="A916" s="16" t="n">
        <v>914</v>
      </c>
      <c r="B916" s="20" t="s">
        <v>870</v>
      </c>
      <c r="C916" s="73" t="s">
        <v>871</v>
      </c>
      <c r="D916" s="22" t="s">
        <v>989</v>
      </c>
    </row>
    <row r="917" customFormat="false" ht="20.1" hidden="false" customHeight="true" outlineLevel="0" collapsed="false">
      <c r="A917" s="16" t="n">
        <v>915</v>
      </c>
      <c r="B917" s="20" t="s">
        <v>870</v>
      </c>
      <c r="C917" s="73" t="s">
        <v>871</v>
      </c>
      <c r="D917" s="22" t="s">
        <v>990</v>
      </c>
    </row>
    <row r="918" customFormat="false" ht="20.1" hidden="false" customHeight="true" outlineLevel="0" collapsed="false">
      <c r="A918" s="16" t="n">
        <v>916</v>
      </c>
      <c r="B918" s="20" t="s">
        <v>870</v>
      </c>
      <c r="C918" s="73" t="s">
        <v>871</v>
      </c>
      <c r="D918" s="22" t="s">
        <v>991</v>
      </c>
    </row>
    <row r="919" customFormat="false" ht="20.1" hidden="false" customHeight="true" outlineLevel="0" collapsed="false">
      <c r="A919" s="16" t="n">
        <v>917</v>
      </c>
      <c r="B919" s="20" t="s">
        <v>870</v>
      </c>
      <c r="C919" s="73" t="s">
        <v>871</v>
      </c>
      <c r="D919" s="22" t="s">
        <v>992</v>
      </c>
    </row>
    <row r="920" customFormat="false" ht="20.1" hidden="false" customHeight="true" outlineLevel="0" collapsed="false">
      <c r="A920" s="16" t="n">
        <v>918</v>
      </c>
      <c r="B920" s="20" t="s">
        <v>870</v>
      </c>
      <c r="C920" s="73" t="s">
        <v>871</v>
      </c>
      <c r="D920" s="22" t="s">
        <v>993</v>
      </c>
    </row>
    <row r="921" customFormat="false" ht="20.1" hidden="false" customHeight="true" outlineLevel="0" collapsed="false">
      <c r="A921" s="16" t="n">
        <v>919</v>
      </c>
      <c r="B921" s="20" t="s">
        <v>870</v>
      </c>
      <c r="C921" s="73" t="s">
        <v>871</v>
      </c>
      <c r="D921" s="22" t="s">
        <v>994</v>
      </c>
    </row>
    <row r="922" customFormat="false" ht="20.1" hidden="false" customHeight="true" outlineLevel="0" collapsed="false">
      <c r="A922" s="16" t="n">
        <v>920</v>
      </c>
      <c r="B922" s="20" t="s">
        <v>870</v>
      </c>
      <c r="C922" s="73" t="s">
        <v>871</v>
      </c>
      <c r="D922" s="22" t="s">
        <v>995</v>
      </c>
    </row>
    <row r="923" customFormat="false" ht="20.1" hidden="false" customHeight="true" outlineLevel="0" collapsed="false">
      <c r="A923" s="16" t="n">
        <v>921</v>
      </c>
      <c r="B923" s="20" t="s">
        <v>870</v>
      </c>
      <c r="C923" s="73" t="s">
        <v>871</v>
      </c>
      <c r="D923" s="22" t="s">
        <v>996</v>
      </c>
    </row>
    <row r="924" customFormat="false" ht="20.1" hidden="false" customHeight="true" outlineLevel="0" collapsed="false">
      <c r="A924" s="16" t="n">
        <v>922</v>
      </c>
      <c r="B924" s="20" t="s">
        <v>870</v>
      </c>
      <c r="C924" s="73" t="s">
        <v>871</v>
      </c>
      <c r="D924" s="22" t="s">
        <v>997</v>
      </c>
    </row>
    <row r="925" customFormat="false" ht="20.1" hidden="false" customHeight="true" outlineLevel="0" collapsed="false">
      <c r="A925" s="16" t="n">
        <v>923</v>
      </c>
      <c r="B925" s="20" t="s">
        <v>870</v>
      </c>
      <c r="C925" s="73" t="s">
        <v>871</v>
      </c>
      <c r="D925" s="22" t="s">
        <v>998</v>
      </c>
    </row>
    <row r="926" customFormat="false" ht="20.1" hidden="false" customHeight="true" outlineLevel="0" collapsed="false">
      <c r="A926" s="16" t="n">
        <v>924</v>
      </c>
      <c r="B926" s="20" t="s">
        <v>870</v>
      </c>
      <c r="C926" s="73" t="s">
        <v>871</v>
      </c>
      <c r="D926" s="22" t="s">
        <v>999</v>
      </c>
    </row>
    <row r="927" customFormat="false" ht="20.1" hidden="false" customHeight="true" outlineLevel="0" collapsed="false">
      <c r="A927" s="16" t="n">
        <v>925</v>
      </c>
      <c r="B927" s="20" t="s">
        <v>870</v>
      </c>
      <c r="C927" s="73" t="s">
        <v>871</v>
      </c>
      <c r="D927" s="22" t="s">
        <v>1000</v>
      </c>
    </row>
    <row r="928" customFormat="false" ht="20.1" hidden="false" customHeight="true" outlineLevel="0" collapsed="false">
      <c r="A928" s="16" t="n">
        <v>926</v>
      </c>
      <c r="B928" s="20" t="s">
        <v>870</v>
      </c>
      <c r="C928" s="73" t="s">
        <v>871</v>
      </c>
      <c r="D928" s="22" t="s">
        <v>1001</v>
      </c>
    </row>
    <row r="929" customFormat="false" ht="20.1" hidden="false" customHeight="true" outlineLevel="0" collapsed="false">
      <c r="A929" s="16" t="n">
        <v>927</v>
      </c>
      <c r="B929" s="20" t="s">
        <v>870</v>
      </c>
      <c r="C929" s="73" t="s">
        <v>871</v>
      </c>
      <c r="D929" s="22" t="s">
        <v>1002</v>
      </c>
    </row>
    <row r="930" customFormat="false" ht="20.1" hidden="false" customHeight="true" outlineLevel="0" collapsed="false">
      <c r="A930" s="16" t="n">
        <v>928</v>
      </c>
      <c r="B930" s="20" t="s">
        <v>870</v>
      </c>
      <c r="C930" s="73" t="s">
        <v>871</v>
      </c>
      <c r="D930" s="22" t="s">
        <v>1003</v>
      </c>
    </row>
    <row r="931" customFormat="false" ht="20.1" hidden="false" customHeight="true" outlineLevel="0" collapsed="false">
      <c r="A931" s="16" t="n">
        <v>929</v>
      </c>
      <c r="B931" s="20" t="s">
        <v>870</v>
      </c>
      <c r="C931" s="73" t="s">
        <v>871</v>
      </c>
      <c r="D931" s="22" t="s">
        <v>1004</v>
      </c>
    </row>
    <row r="932" customFormat="false" ht="20.1" hidden="false" customHeight="true" outlineLevel="0" collapsed="false">
      <c r="A932" s="16" t="n">
        <v>930</v>
      </c>
      <c r="B932" s="20" t="s">
        <v>870</v>
      </c>
      <c r="C932" s="73" t="s">
        <v>871</v>
      </c>
      <c r="D932" s="22" t="s">
        <v>1005</v>
      </c>
    </row>
    <row r="933" customFormat="false" ht="20.1" hidden="false" customHeight="true" outlineLevel="0" collapsed="false">
      <c r="A933" s="16" t="n">
        <v>931</v>
      </c>
      <c r="B933" s="20" t="s">
        <v>870</v>
      </c>
      <c r="C933" s="73" t="s">
        <v>871</v>
      </c>
      <c r="D933" s="22" t="s">
        <v>1006</v>
      </c>
    </row>
    <row r="934" customFormat="false" ht="20.1" hidden="false" customHeight="true" outlineLevel="0" collapsed="false">
      <c r="A934" s="16" t="n">
        <v>932</v>
      </c>
      <c r="B934" s="20" t="s">
        <v>870</v>
      </c>
      <c r="C934" s="73" t="s">
        <v>871</v>
      </c>
      <c r="D934" s="22" t="s">
        <v>1007</v>
      </c>
    </row>
    <row r="935" customFormat="false" ht="20.1" hidden="false" customHeight="true" outlineLevel="0" collapsed="false">
      <c r="A935" s="16" t="n">
        <v>933</v>
      </c>
      <c r="B935" s="20" t="s">
        <v>870</v>
      </c>
      <c r="C935" s="73" t="s">
        <v>871</v>
      </c>
      <c r="D935" s="22" t="s">
        <v>1008</v>
      </c>
    </row>
    <row r="936" customFormat="false" ht="20.1" hidden="false" customHeight="true" outlineLevel="0" collapsed="false">
      <c r="A936" s="16" t="n">
        <v>934</v>
      </c>
      <c r="B936" s="20" t="s">
        <v>870</v>
      </c>
      <c r="C936" s="73" t="s">
        <v>871</v>
      </c>
      <c r="D936" s="22" t="s">
        <v>1009</v>
      </c>
    </row>
    <row r="937" customFormat="false" ht="20.1" hidden="false" customHeight="true" outlineLevel="0" collapsed="false">
      <c r="A937" s="16" t="n">
        <v>935</v>
      </c>
      <c r="B937" s="20" t="s">
        <v>870</v>
      </c>
      <c r="C937" s="73" t="s">
        <v>871</v>
      </c>
      <c r="D937" s="22" t="s">
        <v>1010</v>
      </c>
    </row>
    <row r="938" customFormat="false" ht="20.1" hidden="false" customHeight="true" outlineLevel="0" collapsed="false">
      <c r="A938" s="16" t="n">
        <v>936</v>
      </c>
      <c r="B938" s="20" t="s">
        <v>870</v>
      </c>
      <c r="C938" s="73" t="s">
        <v>871</v>
      </c>
      <c r="D938" s="22" t="s">
        <v>1011</v>
      </c>
    </row>
    <row r="939" customFormat="false" ht="20.1" hidden="false" customHeight="true" outlineLevel="0" collapsed="false">
      <c r="A939" s="16" t="n">
        <v>937</v>
      </c>
      <c r="B939" s="20" t="s">
        <v>870</v>
      </c>
      <c r="C939" s="73" t="s">
        <v>871</v>
      </c>
      <c r="D939" s="22" t="s">
        <v>1012</v>
      </c>
    </row>
    <row r="940" customFormat="false" ht="20.1" hidden="false" customHeight="true" outlineLevel="0" collapsed="false">
      <c r="A940" s="16" t="n">
        <v>938</v>
      </c>
      <c r="B940" s="20" t="s">
        <v>870</v>
      </c>
      <c r="C940" s="73" t="s">
        <v>871</v>
      </c>
      <c r="D940" s="22" t="s">
        <v>1013</v>
      </c>
    </row>
    <row r="941" customFormat="false" ht="20.1" hidden="false" customHeight="true" outlineLevel="0" collapsed="false">
      <c r="A941" s="16" t="n">
        <v>939</v>
      </c>
      <c r="B941" s="20" t="s">
        <v>870</v>
      </c>
      <c r="C941" s="73" t="s">
        <v>871</v>
      </c>
      <c r="D941" s="22" t="s">
        <v>1014</v>
      </c>
    </row>
    <row r="942" customFormat="false" ht="20.1" hidden="false" customHeight="true" outlineLevel="0" collapsed="false">
      <c r="A942" s="16" t="n">
        <v>940</v>
      </c>
      <c r="B942" s="20" t="s">
        <v>870</v>
      </c>
      <c r="C942" s="73" t="s">
        <v>871</v>
      </c>
      <c r="D942" s="22" t="s">
        <v>1015</v>
      </c>
    </row>
    <row r="943" customFormat="false" ht="20.1" hidden="false" customHeight="true" outlineLevel="0" collapsed="false">
      <c r="A943" s="16" t="n">
        <v>941</v>
      </c>
      <c r="B943" s="20" t="s">
        <v>870</v>
      </c>
      <c r="C943" s="73" t="s">
        <v>871</v>
      </c>
      <c r="D943" s="22" t="s">
        <v>1016</v>
      </c>
    </row>
    <row r="944" customFormat="false" ht="20.1" hidden="false" customHeight="true" outlineLevel="0" collapsed="false">
      <c r="A944" s="16" t="n">
        <v>942</v>
      </c>
      <c r="B944" s="20" t="s">
        <v>870</v>
      </c>
      <c r="C944" s="73" t="s">
        <v>897</v>
      </c>
      <c r="D944" s="22" t="s">
        <v>1017</v>
      </c>
    </row>
    <row r="945" customFormat="false" ht="20.1" hidden="false" customHeight="true" outlineLevel="0" collapsed="false">
      <c r="A945" s="16" t="n">
        <v>943</v>
      </c>
      <c r="B945" s="20" t="s">
        <v>870</v>
      </c>
      <c r="C945" s="73" t="s">
        <v>897</v>
      </c>
      <c r="D945" s="22" t="s">
        <v>1018</v>
      </c>
    </row>
    <row r="946" customFormat="false" ht="20.1" hidden="false" customHeight="true" outlineLevel="0" collapsed="false">
      <c r="A946" s="16" t="n">
        <v>944</v>
      </c>
      <c r="B946" s="20" t="s">
        <v>870</v>
      </c>
      <c r="C946" s="73" t="s">
        <v>897</v>
      </c>
      <c r="D946" s="22" t="s">
        <v>1019</v>
      </c>
    </row>
    <row r="947" customFormat="false" ht="20.1" hidden="false" customHeight="true" outlineLevel="0" collapsed="false">
      <c r="A947" s="16" t="n">
        <v>945</v>
      </c>
      <c r="B947" s="20" t="s">
        <v>870</v>
      </c>
      <c r="C947" s="73" t="s">
        <v>897</v>
      </c>
      <c r="D947" s="22" t="s">
        <v>1020</v>
      </c>
    </row>
    <row r="948" customFormat="false" ht="20.1" hidden="false" customHeight="true" outlineLevel="0" collapsed="false">
      <c r="A948" s="16" t="n">
        <v>946</v>
      </c>
      <c r="B948" s="20" t="s">
        <v>870</v>
      </c>
      <c r="C948" s="73" t="s">
        <v>897</v>
      </c>
      <c r="D948" s="22" t="s">
        <v>1021</v>
      </c>
    </row>
    <row r="949" customFormat="false" ht="20.1" hidden="false" customHeight="true" outlineLevel="0" collapsed="false">
      <c r="A949" s="16" t="n">
        <v>947</v>
      </c>
      <c r="B949" s="20" t="s">
        <v>870</v>
      </c>
      <c r="C949" s="73" t="s">
        <v>897</v>
      </c>
      <c r="D949" s="22" t="s">
        <v>1022</v>
      </c>
    </row>
    <row r="950" customFormat="false" ht="20.1" hidden="false" customHeight="true" outlineLevel="0" collapsed="false">
      <c r="A950" s="16" t="n">
        <v>948</v>
      </c>
      <c r="B950" s="20" t="s">
        <v>870</v>
      </c>
      <c r="C950" s="73" t="s">
        <v>897</v>
      </c>
      <c r="D950" s="22" t="s">
        <v>1023</v>
      </c>
    </row>
    <row r="951" customFormat="false" ht="20.1" hidden="false" customHeight="true" outlineLevel="0" collapsed="false">
      <c r="A951" s="16" t="n">
        <v>949</v>
      </c>
      <c r="B951" s="20" t="s">
        <v>870</v>
      </c>
      <c r="C951" s="73" t="s">
        <v>897</v>
      </c>
      <c r="D951" s="22" t="s">
        <v>1024</v>
      </c>
    </row>
    <row r="952" customFormat="false" ht="20.1" hidden="false" customHeight="true" outlineLevel="0" collapsed="false">
      <c r="A952" s="16" t="n">
        <v>950</v>
      </c>
      <c r="B952" s="20" t="s">
        <v>870</v>
      </c>
      <c r="C952" s="73" t="s">
        <v>897</v>
      </c>
      <c r="D952" s="22" t="s">
        <v>1025</v>
      </c>
    </row>
    <row r="953" customFormat="false" ht="20.1" hidden="false" customHeight="true" outlineLevel="0" collapsed="false">
      <c r="A953" s="16" t="n">
        <v>951</v>
      </c>
      <c r="B953" s="20" t="s">
        <v>870</v>
      </c>
      <c r="C953" s="73" t="s">
        <v>897</v>
      </c>
      <c r="D953" s="22" t="s">
        <v>1026</v>
      </c>
    </row>
    <row r="954" customFormat="false" ht="20.1" hidden="false" customHeight="true" outlineLevel="0" collapsed="false">
      <c r="A954" s="16" t="n">
        <v>952</v>
      </c>
      <c r="B954" s="20" t="s">
        <v>870</v>
      </c>
      <c r="C954" s="73" t="s">
        <v>897</v>
      </c>
      <c r="D954" s="22" t="s">
        <v>1027</v>
      </c>
    </row>
    <row r="955" customFormat="false" ht="20.1" hidden="false" customHeight="true" outlineLevel="0" collapsed="false">
      <c r="A955" s="16" t="n">
        <v>953</v>
      </c>
      <c r="B955" s="20" t="s">
        <v>870</v>
      </c>
      <c r="C955" s="73" t="s">
        <v>897</v>
      </c>
      <c r="D955" s="22" t="s">
        <v>1028</v>
      </c>
    </row>
    <row r="956" customFormat="false" ht="20.1" hidden="false" customHeight="true" outlineLevel="0" collapsed="false">
      <c r="A956" s="16" t="n">
        <v>954</v>
      </c>
      <c r="B956" s="20" t="s">
        <v>870</v>
      </c>
      <c r="C956" s="73" t="s">
        <v>897</v>
      </c>
      <c r="D956" s="22" t="s">
        <v>1029</v>
      </c>
    </row>
    <row r="957" customFormat="false" ht="20.1" hidden="false" customHeight="true" outlineLevel="0" collapsed="false">
      <c r="A957" s="16" t="n">
        <v>955</v>
      </c>
      <c r="B957" s="20" t="s">
        <v>870</v>
      </c>
      <c r="C957" s="73" t="s">
        <v>897</v>
      </c>
      <c r="D957" s="22" t="s">
        <v>1030</v>
      </c>
    </row>
    <row r="958" customFormat="false" ht="20.1" hidden="false" customHeight="true" outlineLevel="0" collapsed="false">
      <c r="A958" s="16" t="n">
        <v>956</v>
      </c>
      <c r="B958" s="20" t="s">
        <v>870</v>
      </c>
      <c r="C958" s="73" t="s">
        <v>897</v>
      </c>
      <c r="D958" s="22" t="s">
        <v>1031</v>
      </c>
    </row>
    <row r="959" customFormat="false" ht="20.1" hidden="false" customHeight="true" outlineLevel="0" collapsed="false">
      <c r="A959" s="16" t="n">
        <v>957</v>
      </c>
      <c r="B959" s="20" t="s">
        <v>870</v>
      </c>
      <c r="C959" s="73" t="s">
        <v>897</v>
      </c>
      <c r="D959" s="22" t="s">
        <v>1032</v>
      </c>
    </row>
    <row r="960" customFormat="false" ht="20.1" hidden="false" customHeight="true" outlineLevel="0" collapsed="false">
      <c r="A960" s="16" t="n">
        <v>958</v>
      </c>
      <c r="B960" s="20" t="s">
        <v>870</v>
      </c>
      <c r="C960" s="73" t="s">
        <v>897</v>
      </c>
      <c r="D960" s="22" t="s">
        <v>1033</v>
      </c>
    </row>
    <row r="961" customFormat="false" ht="20.1" hidden="false" customHeight="true" outlineLevel="0" collapsed="false">
      <c r="A961" s="16" t="n">
        <v>959</v>
      </c>
      <c r="B961" s="20" t="s">
        <v>870</v>
      </c>
      <c r="C961" s="73" t="s">
        <v>897</v>
      </c>
      <c r="D961" s="22" t="s">
        <v>1034</v>
      </c>
    </row>
    <row r="962" customFormat="false" ht="20.1" hidden="false" customHeight="true" outlineLevel="0" collapsed="false">
      <c r="A962" s="16" t="n">
        <v>960</v>
      </c>
      <c r="B962" s="20" t="s">
        <v>870</v>
      </c>
      <c r="C962" s="73" t="s">
        <v>897</v>
      </c>
      <c r="D962" s="22" t="s">
        <v>1035</v>
      </c>
    </row>
    <row r="963" customFormat="false" ht="20.1" hidden="false" customHeight="true" outlineLevel="0" collapsed="false">
      <c r="A963" s="16" t="n">
        <v>961</v>
      </c>
      <c r="B963" s="20" t="s">
        <v>870</v>
      </c>
      <c r="C963" s="73" t="s">
        <v>897</v>
      </c>
      <c r="D963" s="22" t="s">
        <v>1036</v>
      </c>
    </row>
    <row r="964" customFormat="false" ht="20.1" hidden="false" customHeight="true" outlineLevel="0" collapsed="false">
      <c r="A964" s="16" t="n">
        <v>962</v>
      </c>
      <c r="B964" s="20" t="s">
        <v>870</v>
      </c>
      <c r="C964" s="73" t="s">
        <v>897</v>
      </c>
      <c r="D964" s="22" t="s">
        <v>1037</v>
      </c>
    </row>
    <row r="965" customFormat="false" ht="20.1" hidden="false" customHeight="true" outlineLevel="0" collapsed="false">
      <c r="A965" s="16" t="n">
        <v>963</v>
      </c>
      <c r="B965" s="20" t="s">
        <v>870</v>
      </c>
      <c r="C965" s="73" t="s">
        <v>897</v>
      </c>
      <c r="D965" s="22" t="s">
        <v>1038</v>
      </c>
    </row>
    <row r="966" customFormat="false" ht="20.1" hidden="false" customHeight="true" outlineLevel="0" collapsed="false">
      <c r="A966" s="16" t="n">
        <v>964</v>
      </c>
      <c r="B966" s="20" t="s">
        <v>870</v>
      </c>
      <c r="C966" s="73" t="s">
        <v>897</v>
      </c>
      <c r="D966" s="22" t="s">
        <v>1039</v>
      </c>
    </row>
    <row r="967" customFormat="false" ht="20.1" hidden="false" customHeight="true" outlineLevel="0" collapsed="false">
      <c r="A967" s="16" t="n">
        <v>965</v>
      </c>
      <c r="B967" s="20" t="s">
        <v>870</v>
      </c>
      <c r="C967" s="73" t="s">
        <v>897</v>
      </c>
      <c r="D967" s="22" t="s">
        <v>1040</v>
      </c>
    </row>
    <row r="968" customFormat="false" ht="20.1" hidden="false" customHeight="true" outlineLevel="0" collapsed="false">
      <c r="A968" s="16" t="n">
        <v>966</v>
      </c>
      <c r="B968" s="20" t="s">
        <v>870</v>
      </c>
      <c r="C968" s="73" t="s">
        <v>897</v>
      </c>
      <c r="D968" s="22" t="s">
        <v>1041</v>
      </c>
    </row>
    <row r="969" customFormat="false" ht="20.1" hidden="false" customHeight="true" outlineLevel="0" collapsed="false">
      <c r="A969" s="16" t="n">
        <v>967</v>
      </c>
      <c r="B969" s="20" t="s">
        <v>870</v>
      </c>
      <c r="C969" s="73" t="s">
        <v>897</v>
      </c>
      <c r="D969" s="22" t="s">
        <v>1042</v>
      </c>
    </row>
    <row r="970" customFormat="false" ht="20.1" hidden="false" customHeight="true" outlineLevel="0" collapsed="false">
      <c r="A970" s="16" t="n">
        <v>968</v>
      </c>
      <c r="B970" s="20" t="s">
        <v>870</v>
      </c>
      <c r="C970" s="73" t="s">
        <v>897</v>
      </c>
      <c r="D970" s="22" t="s">
        <v>1043</v>
      </c>
    </row>
    <row r="971" customFormat="false" ht="20.1" hidden="false" customHeight="true" outlineLevel="0" collapsed="false">
      <c r="A971" s="16" t="n">
        <v>969</v>
      </c>
      <c r="B971" s="20" t="s">
        <v>870</v>
      </c>
      <c r="C971" s="73" t="s">
        <v>875</v>
      </c>
      <c r="D971" s="22" t="s">
        <v>1044</v>
      </c>
    </row>
    <row r="972" customFormat="false" ht="20.1" hidden="false" customHeight="true" outlineLevel="0" collapsed="false">
      <c r="A972" s="16" t="n">
        <v>970</v>
      </c>
      <c r="B972" s="20" t="s">
        <v>870</v>
      </c>
      <c r="C972" s="73" t="s">
        <v>875</v>
      </c>
      <c r="D972" s="22" t="s">
        <v>1045</v>
      </c>
    </row>
    <row r="973" customFormat="false" ht="20.1" hidden="false" customHeight="true" outlineLevel="0" collapsed="false">
      <c r="A973" s="16" t="n">
        <v>971</v>
      </c>
      <c r="B973" s="20" t="s">
        <v>870</v>
      </c>
      <c r="C973" s="73" t="s">
        <v>875</v>
      </c>
      <c r="D973" s="22" t="s">
        <v>1046</v>
      </c>
    </row>
    <row r="974" customFormat="false" ht="20.1" hidden="false" customHeight="true" outlineLevel="0" collapsed="false">
      <c r="A974" s="16" t="n">
        <v>972</v>
      </c>
      <c r="B974" s="20" t="s">
        <v>870</v>
      </c>
      <c r="C974" s="73" t="s">
        <v>875</v>
      </c>
      <c r="D974" s="22" t="s">
        <v>1047</v>
      </c>
    </row>
    <row r="975" customFormat="false" ht="20.1" hidden="false" customHeight="true" outlineLevel="0" collapsed="false">
      <c r="A975" s="16" t="n">
        <v>973</v>
      </c>
      <c r="B975" s="20" t="s">
        <v>870</v>
      </c>
      <c r="C975" s="73" t="s">
        <v>875</v>
      </c>
      <c r="D975" s="22" t="s">
        <v>1048</v>
      </c>
    </row>
    <row r="976" customFormat="false" ht="20.1" hidden="false" customHeight="true" outlineLevel="0" collapsed="false">
      <c r="A976" s="16" t="n">
        <v>974</v>
      </c>
      <c r="B976" s="20" t="s">
        <v>870</v>
      </c>
      <c r="C976" s="73" t="s">
        <v>875</v>
      </c>
      <c r="D976" s="22" t="s">
        <v>1049</v>
      </c>
    </row>
    <row r="977" customFormat="false" ht="20.1" hidden="false" customHeight="true" outlineLevel="0" collapsed="false">
      <c r="A977" s="16" t="n">
        <v>975</v>
      </c>
      <c r="B977" s="20" t="s">
        <v>870</v>
      </c>
      <c r="C977" s="73" t="s">
        <v>875</v>
      </c>
      <c r="D977" s="22" t="s">
        <v>1050</v>
      </c>
    </row>
    <row r="978" customFormat="false" ht="20.1" hidden="false" customHeight="true" outlineLevel="0" collapsed="false">
      <c r="A978" s="16" t="n">
        <v>976</v>
      </c>
      <c r="B978" s="20" t="s">
        <v>870</v>
      </c>
      <c r="C978" s="73" t="s">
        <v>875</v>
      </c>
      <c r="D978" s="22" t="s">
        <v>1051</v>
      </c>
    </row>
    <row r="979" customFormat="false" ht="20.1" hidden="false" customHeight="true" outlineLevel="0" collapsed="false">
      <c r="A979" s="16" t="n">
        <v>977</v>
      </c>
      <c r="B979" s="20" t="s">
        <v>870</v>
      </c>
      <c r="C979" s="73" t="s">
        <v>875</v>
      </c>
      <c r="D979" s="22" t="s">
        <v>1052</v>
      </c>
    </row>
    <row r="980" customFormat="false" ht="20.1" hidden="false" customHeight="true" outlineLevel="0" collapsed="false">
      <c r="A980" s="16" t="n">
        <v>978</v>
      </c>
      <c r="B980" s="20" t="s">
        <v>870</v>
      </c>
      <c r="C980" s="73" t="s">
        <v>875</v>
      </c>
      <c r="D980" s="22" t="s">
        <v>1053</v>
      </c>
    </row>
    <row r="981" customFormat="false" ht="20.1" hidden="false" customHeight="true" outlineLevel="0" collapsed="false">
      <c r="A981" s="16" t="n">
        <v>979</v>
      </c>
      <c r="B981" s="20" t="s">
        <v>870</v>
      </c>
      <c r="C981" s="73" t="s">
        <v>875</v>
      </c>
      <c r="D981" s="22" t="s">
        <v>1054</v>
      </c>
    </row>
    <row r="982" customFormat="false" ht="20.1" hidden="false" customHeight="true" outlineLevel="0" collapsed="false">
      <c r="A982" s="16" t="n">
        <v>980</v>
      </c>
      <c r="B982" s="20" t="s">
        <v>870</v>
      </c>
      <c r="C982" s="73" t="s">
        <v>875</v>
      </c>
      <c r="D982" s="22" t="s">
        <v>1055</v>
      </c>
    </row>
    <row r="983" customFormat="false" ht="20.1" hidden="false" customHeight="true" outlineLevel="0" collapsed="false">
      <c r="A983" s="16" t="n">
        <v>981</v>
      </c>
      <c r="B983" s="20" t="s">
        <v>870</v>
      </c>
      <c r="C983" s="73" t="s">
        <v>875</v>
      </c>
      <c r="D983" s="22" t="s">
        <v>1056</v>
      </c>
    </row>
    <row r="984" customFormat="false" ht="20.1" hidden="false" customHeight="true" outlineLevel="0" collapsed="false">
      <c r="A984" s="16" t="n">
        <v>982</v>
      </c>
      <c r="B984" s="20" t="s">
        <v>870</v>
      </c>
      <c r="C984" s="73" t="s">
        <v>875</v>
      </c>
      <c r="D984" s="22" t="s">
        <v>1057</v>
      </c>
    </row>
    <row r="985" customFormat="false" ht="20.1" hidden="false" customHeight="true" outlineLevel="0" collapsed="false">
      <c r="A985" s="16" t="n">
        <v>983</v>
      </c>
      <c r="B985" s="20" t="s">
        <v>870</v>
      </c>
      <c r="C985" s="73" t="s">
        <v>875</v>
      </c>
      <c r="D985" s="22" t="s">
        <v>1058</v>
      </c>
    </row>
    <row r="986" customFormat="false" ht="20.1" hidden="false" customHeight="true" outlineLevel="0" collapsed="false">
      <c r="A986" s="16" t="n">
        <v>984</v>
      </c>
      <c r="B986" s="20" t="s">
        <v>870</v>
      </c>
      <c r="C986" s="73" t="s">
        <v>875</v>
      </c>
      <c r="D986" s="22" t="s">
        <v>1059</v>
      </c>
    </row>
    <row r="987" customFormat="false" ht="20.1" hidden="false" customHeight="true" outlineLevel="0" collapsed="false">
      <c r="A987" s="16" t="n">
        <v>985</v>
      </c>
      <c r="B987" s="20" t="s">
        <v>870</v>
      </c>
      <c r="C987" s="73" t="s">
        <v>875</v>
      </c>
      <c r="D987" s="22" t="s">
        <v>1060</v>
      </c>
    </row>
    <row r="988" customFormat="false" ht="20.1" hidden="false" customHeight="true" outlineLevel="0" collapsed="false">
      <c r="A988" s="16" t="n">
        <v>986</v>
      </c>
      <c r="B988" s="20" t="s">
        <v>870</v>
      </c>
      <c r="C988" s="73" t="s">
        <v>875</v>
      </c>
      <c r="D988" s="22" t="s">
        <v>1061</v>
      </c>
    </row>
    <row r="989" customFormat="false" ht="20.1" hidden="false" customHeight="true" outlineLevel="0" collapsed="false">
      <c r="A989" s="16" t="n">
        <v>987</v>
      </c>
      <c r="B989" s="20" t="s">
        <v>870</v>
      </c>
      <c r="C989" s="73" t="s">
        <v>875</v>
      </c>
      <c r="D989" s="22" t="s">
        <v>1062</v>
      </c>
    </row>
    <row r="990" customFormat="false" ht="20.1" hidden="false" customHeight="true" outlineLevel="0" collapsed="false">
      <c r="A990" s="16" t="n">
        <v>988</v>
      </c>
      <c r="B990" s="20" t="s">
        <v>870</v>
      </c>
      <c r="C990" s="73" t="s">
        <v>875</v>
      </c>
      <c r="D990" s="22" t="s">
        <v>1063</v>
      </c>
    </row>
    <row r="991" customFormat="false" ht="20.1" hidden="false" customHeight="true" outlineLevel="0" collapsed="false">
      <c r="A991" s="16" t="n">
        <v>989</v>
      </c>
      <c r="B991" s="20" t="s">
        <v>870</v>
      </c>
      <c r="C991" s="73" t="s">
        <v>875</v>
      </c>
      <c r="D991" s="22" t="s">
        <v>1064</v>
      </c>
    </row>
    <row r="992" customFormat="false" ht="20.1" hidden="false" customHeight="true" outlineLevel="0" collapsed="false">
      <c r="A992" s="16" t="n">
        <v>990</v>
      </c>
      <c r="B992" s="20" t="s">
        <v>870</v>
      </c>
      <c r="C992" s="73" t="s">
        <v>875</v>
      </c>
      <c r="D992" s="22" t="s">
        <v>1065</v>
      </c>
    </row>
    <row r="993" customFormat="false" ht="20.1" hidden="false" customHeight="true" outlineLevel="0" collapsed="false">
      <c r="A993" s="16" t="n">
        <v>991</v>
      </c>
      <c r="B993" s="20" t="s">
        <v>870</v>
      </c>
      <c r="C993" s="73" t="s">
        <v>875</v>
      </c>
      <c r="D993" s="22" t="s">
        <v>1066</v>
      </c>
    </row>
    <row r="994" customFormat="false" ht="20.1" hidden="false" customHeight="true" outlineLevel="0" collapsed="false">
      <c r="A994" s="16" t="n">
        <v>992</v>
      </c>
      <c r="B994" s="20" t="s">
        <v>870</v>
      </c>
      <c r="C994" s="73" t="s">
        <v>875</v>
      </c>
      <c r="D994" s="22" t="s">
        <v>1067</v>
      </c>
    </row>
    <row r="995" customFormat="false" ht="20.1" hidden="false" customHeight="true" outlineLevel="0" collapsed="false">
      <c r="A995" s="16" t="n">
        <v>993</v>
      </c>
      <c r="B995" s="20" t="s">
        <v>870</v>
      </c>
      <c r="C995" s="73" t="s">
        <v>875</v>
      </c>
      <c r="D995" s="22" t="s">
        <v>1068</v>
      </c>
    </row>
    <row r="996" customFormat="false" ht="20.1" hidden="false" customHeight="true" outlineLevel="0" collapsed="false">
      <c r="A996" s="16" t="n">
        <v>994</v>
      </c>
      <c r="B996" s="20" t="s">
        <v>870</v>
      </c>
      <c r="C996" s="73" t="s">
        <v>875</v>
      </c>
      <c r="D996" s="22" t="s">
        <v>1069</v>
      </c>
    </row>
    <row r="997" customFormat="false" ht="20.1" hidden="false" customHeight="true" outlineLevel="0" collapsed="false">
      <c r="A997" s="16" t="n">
        <v>995</v>
      </c>
      <c r="B997" s="20" t="s">
        <v>870</v>
      </c>
      <c r="C997" s="73" t="s">
        <v>875</v>
      </c>
      <c r="D997" s="22" t="s">
        <v>1070</v>
      </c>
    </row>
    <row r="998" customFormat="false" ht="20.1" hidden="false" customHeight="true" outlineLevel="0" collapsed="false">
      <c r="A998" s="16" t="n">
        <v>996</v>
      </c>
      <c r="B998" s="20" t="s">
        <v>870</v>
      </c>
      <c r="C998" s="73" t="s">
        <v>875</v>
      </c>
      <c r="D998" s="22" t="s">
        <v>1071</v>
      </c>
    </row>
    <row r="999" customFormat="false" ht="20.1" hidden="false" customHeight="true" outlineLevel="0" collapsed="false">
      <c r="A999" s="16" t="n">
        <v>997</v>
      </c>
      <c r="B999" s="20" t="s">
        <v>870</v>
      </c>
      <c r="C999" s="73" t="s">
        <v>875</v>
      </c>
      <c r="D999" s="22" t="s">
        <v>1072</v>
      </c>
    </row>
    <row r="1000" customFormat="false" ht="20.1" hidden="false" customHeight="true" outlineLevel="0" collapsed="false">
      <c r="A1000" s="16" t="n">
        <v>998</v>
      </c>
      <c r="B1000" s="20" t="s">
        <v>870</v>
      </c>
      <c r="C1000" s="73" t="s">
        <v>875</v>
      </c>
      <c r="D1000" s="22" t="s">
        <v>1073</v>
      </c>
    </row>
    <row r="1001" customFormat="false" ht="20.1" hidden="false" customHeight="true" outlineLevel="0" collapsed="false">
      <c r="A1001" s="16" t="n">
        <v>999</v>
      </c>
      <c r="B1001" s="20" t="s">
        <v>870</v>
      </c>
      <c r="C1001" s="73" t="s">
        <v>875</v>
      </c>
      <c r="D1001" s="22" t="s">
        <v>1074</v>
      </c>
    </row>
    <row r="1002" customFormat="false" ht="20.1" hidden="false" customHeight="true" outlineLevel="0" collapsed="false">
      <c r="A1002" s="16" t="n">
        <v>1000</v>
      </c>
      <c r="B1002" s="20" t="s">
        <v>870</v>
      </c>
      <c r="C1002" s="73" t="s">
        <v>875</v>
      </c>
      <c r="D1002" s="22" t="s">
        <v>1075</v>
      </c>
    </row>
    <row r="1003" customFormat="false" ht="20.1" hidden="false" customHeight="true" outlineLevel="0" collapsed="false">
      <c r="A1003" s="16" t="n">
        <v>1001</v>
      </c>
      <c r="B1003" s="20" t="s">
        <v>870</v>
      </c>
      <c r="C1003" s="73" t="s">
        <v>875</v>
      </c>
      <c r="D1003" s="22" t="s">
        <v>1076</v>
      </c>
    </row>
    <row r="1004" customFormat="false" ht="20.1" hidden="false" customHeight="true" outlineLevel="0" collapsed="false">
      <c r="A1004" s="16" t="n">
        <v>1002</v>
      </c>
      <c r="B1004" s="20" t="s">
        <v>870</v>
      </c>
      <c r="C1004" s="73" t="s">
        <v>875</v>
      </c>
      <c r="D1004" s="22" t="s">
        <v>1077</v>
      </c>
    </row>
    <row r="1005" customFormat="false" ht="20.1" hidden="false" customHeight="true" outlineLevel="0" collapsed="false">
      <c r="A1005" s="16" t="n">
        <v>1003</v>
      </c>
      <c r="B1005" s="20" t="s">
        <v>870</v>
      </c>
      <c r="C1005" s="73" t="s">
        <v>875</v>
      </c>
      <c r="D1005" s="22" t="s">
        <v>1078</v>
      </c>
    </row>
    <row r="1006" customFormat="false" ht="20.1" hidden="false" customHeight="true" outlineLevel="0" collapsed="false">
      <c r="A1006" s="16" t="n">
        <v>1004</v>
      </c>
      <c r="B1006" s="20" t="s">
        <v>870</v>
      </c>
      <c r="C1006" s="73" t="s">
        <v>875</v>
      </c>
      <c r="D1006" s="22" t="s">
        <v>1079</v>
      </c>
    </row>
    <row r="1007" customFormat="false" ht="20.1" hidden="false" customHeight="true" outlineLevel="0" collapsed="false">
      <c r="A1007" s="16" t="n">
        <v>1005</v>
      </c>
      <c r="B1007" s="20" t="s">
        <v>870</v>
      </c>
      <c r="C1007" s="73" t="s">
        <v>875</v>
      </c>
      <c r="D1007" s="22" t="s">
        <v>1080</v>
      </c>
    </row>
    <row r="1008" customFormat="false" ht="20.1" hidden="false" customHeight="true" outlineLevel="0" collapsed="false">
      <c r="A1008" s="16" t="n">
        <v>1006</v>
      </c>
      <c r="B1008" s="20" t="s">
        <v>870</v>
      </c>
      <c r="C1008" s="73" t="s">
        <v>875</v>
      </c>
      <c r="D1008" s="22" t="s">
        <v>1081</v>
      </c>
    </row>
    <row r="1009" customFormat="false" ht="20.1" hidden="false" customHeight="true" outlineLevel="0" collapsed="false">
      <c r="A1009" s="16" t="n">
        <v>1007</v>
      </c>
      <c r="B1009" s="20" t="s">
        <v>870</v>
      </c>
      <c r="C1009" s="73" t="s">
        <v>875</v>
      </c>
      <c r="D1009" s="22" t="s">
        <v>1082</v>
      </c>
    </row>
    <row r="1010" customFormat="false" ht="20.1" hidden="false" customHeight="true" outlineLevel="0" collapsed="false">
      <c r="A1010" s="16" t="n">
        <v>1008</v>
      </c>
      <c r="B1010" s="20" t="s">
        <v>870</v>
      </c>
      <c r="C1010" s="73" t="s">
        <v>875</v>
      </c>
      <c r="D1010" s="22" t="s">
        <v>1083</v>
      </c>
    </row>
    <row r="1011" customFormat="false" ht="20.1" hidden="false" customHeight="true" outlineLevel="0" collapsed="false">
      <c r="A1011" s="16" t="n">
        <v>1009</v>
      </c>
      <c r="B1011" s="20" t="s">
        <v>870</v>
      </c>
      <c r="C1011" s="73" t="s">
        <v>875</v>
      </c>
      <c r="D1011" s="22" t="s">
        <v>1084</v>
      </c>
    </row>
    <row r="1012" customFormat="false" ht="20.1" hidden="false" customHeight="true" outlineLevel="0" collapsed="false">
      <c r="A1012" s="16" t="n">
        <v>1010</v>
      </c>
      <c r="B1012" s="20" t="s">
        <v>870</v>
      </c>
      <c r="C1012" s="73" t="s">
        <v>875</v>
      </c>
      <c r="D1012" s="22" t="s">
        <v>1085</v>
      </c>
    </row>
    <row r="1013" customFormat="false" ht="20.1" hidden="false" customHeight="true" outlineLevel="0" collapsed="false">
      <c r="A1013" s="16" t="n">
        <v>1011</v>
      </c>
      <c r="B1013" s="20" t="s">
        <v>870</v>
      </c>
      <c r="C1013" s="73" t="s">
        <v>875</v>
      </c>
      <c r="D1013" s="22" t="s">
        <v>1086</v>
      </c>
    </row>
    <row r="1014" customFormat="false" ht="20.1" hidden="false" customHeight="true" outlineLevel="0" collapsed="false">
      <c r="A1014" s="16" t="n">
        <v>1012</v>
      </c>
      <c r="B1014" s="20" t="s">
        <v>870</v>
      </c>
      <c r="C1014" s="73" t="s">
        <v>875</v>
      </c>
      <c r="D1014" s="22" t="s">
        <v>1087</v>
      </c>
    </row>
    <row r="1015" customFormat="false" ht="20.1" hidden="false" customHeight="true" outlineLevel="0" collapsed="false">
      <c r="A1015" s="16" t="n">
        <v>1013</v>
      </c>
      <c r="B1015" s="20" t="s">
        <v>870</v>
      </c>
      <c r="C1015" s="73" t="s">
        <v>875</v>
      </c>
      <c r="D1015" s="22" t="s">
        <v>1088</v>
      </c>
    </row>
    <row r="1016" customFormat="false" ht="20.1" hidden="false" customHeight="true" outlineLevel="0" collapsed="false">
      <c r="A1016" s="16" t="n">
        <v>1014</v>
      </c>
      <c r="B1016" s="20" t="s">
        <v>870</v>
      </c>
      <c r="C1016" s="73" t="s">
        <v>875</v>
      </c>
      <c r="D1016" s="22" t="s">
        <v>1089</v>
      </c>
    </row>
    <row r="1017" customFormat="false" ht="20.1" hidden="false" customHeight="true" outlineLevel="0" collapsed="false">
      <c r="A1017" s="16" t="n">
        <v>1015</v>
      </c>
      <c r="B1017" s="20" t="s">
        <v>870</v>
      </c>
      <c r="C1017" s="73" t="s">
        <v>875</v>
      </c>
      <c r="D1017" s="22" t="s">
        <v>1090</v>
      </c>
    </row>
    <row r="1018" customFormat="false" ht="20.1" hidden="false" customHeight="true" outlineLevel="0" collapsed="false">
      <c r="A1018" s="16" t="n">
        <v>1016</v>
      </c>
      <c r="B1018" s="20" t="s">
        <v>870</v>
      </c>
      <c r="C1018" s="73" t="s">
        <v>891</v>
      </c>
      <c r="D1018" s="22" t="s">
        <v>1091</v>
      </c>
    </row>
    <row r="1019" customFormat="false" ht="20.1" hidden="false" customHeight="true" outlineLevel="0" collapsed="false">
      <c r="A1019" s="16" t="n">
        <v>1017</v>
      </c>
      <c r="B1019" s="20" t="s">
        <v>870</v>
      </c>
      <c r="C1019" s="73" t="s">
        <v>891</v>
      </c>
      <c r="D1019" s="22" t="s">
        <v>1092</v>
      </c>
    </row>
    <row r="1020" customFormat="false" ht="20.1" hidden="false" customHeight="true" outlineLevel="0" collapsed="false">
      <c r="A1020" s="16" t="n">
        <v>1018</v>
      </c>
      <c r="B1020" s="20" t="s">
        <v>870</v>
      </c>
      <c r="C1020" s="73" t="s">
        <v>891</v>
      </c>
      <c r="D1020" s="22" t="s">
        <v>1093</v>
      </c>
    </row>
    <row r="1021" customFormat="false" ht="20.1" hidden="false" customHeight="true" outlineLevel="0" collapsed="false">
      <c r="A1021" s="16" t="n">
        <v>1019</v>
      </c>
      <c r="B1021" s="20" t="s">
        <v>870</v>
      </c>
      <c r="C1021" s="73" t="s">
        <v>891</v>
      </c>
      <c r="D1021" s="22" t="s">
        <v>1094</v>
      </c>
    </row>
    <row r="1022" customFormat="false" ht="20.1" hidden="false" customHeight="true" outlineLevel="0" collapsed="false">
      <c r="A1022" s="16" t="n">
        <v>1020</v>
      </c>
      <c r="B1022" s="20" t="s">
        <v>870</v>
      </c>
      <c r="C1022" s="73" t="s">
        <v>891</v>
      </c>
      <c r="D1022" s="22" t="s">
        <v>1095</v>
      </c>
    </row>
    <row r="1023" customFormat="false" ht="20.1" hidden="false" customHeight="true" outlineLevel="0" collapsed="false">
      <c r="A1023" s="16" t="n">
        <v>1021</v>
      </c>
      <c r="B1023" s="20" t="s">
        <v>870</v>
      </c>
      <c r="C1023" s="73" t="s">
        <v>891</v>
      </c>
      <c r="D1023" s="22" t="s">
        <v>1096</v>
      </c>
    </row>
    <row r="1024" customFormat="false" ht="20.1" hidden="false" customHeight="true" outlineLevel="0" collapsed="false">
      <c r="A1024" s="16" t="n">
        <v>1022</v>
      </c>
      <c r="B1024" s="20" t="s">
        <v>870</v>
      </c>
      <c r="C1024" s="73" t="s">
        <v>891</v>
      </c>
      <c r="D1024" s="22" t="s">
        <v>1097</v>
      </c>
    </row>
    <row r="1025" customFormat="false" ht="20.1" hidden="false" customHeight="true" outlineLevel="0" collapsed="false">
      <c r="A1025" s="16" t="n">
        <v>1023</v>
      </c>
      <c r="B1025" s="20" t="s">
        <v>870</v>
      </c>
      <c r="C1025" s="73" t="s">
        <v>891</v>
      </c>
      <c r="D1025" s="22" t="s">
        <v>1098</v>
      </c>
    </row>
    <row r="1026" customFormat="false" ht="20.1" hidden="false" customHeight="true" outlineLevel="0" collapsed="false">
      <c r="A1026" s="16" t="n">
        <v>1024</v>
      </c>
      <c r="B1026" s="20" t="s">
        <v>870</v>
      </c>
      <c r="C1026" s="73" t="s">
        <v>891</v>
      </c>
      <c r="D1026" s="22" t="s">
        <v>1099</v>
      </c>
    </row>
    <row r="1027" customFormat="false" ht="20.1" hidden="false" customHeight="true" outlineLevel="0" collapsed="false">
      <c r="A1027" s="16" t="n">
        <v>1025</v>
      </c>
      <c r="B1027" s="20" t="s">
        <v>870</v>
      </c>
      <c r="C1027" s="73" t="s">
        <v>891</v>
      </c>
      <c r="D1027" s="22" t="s">
        <v>1100</v>
      </c>
    </row>
    <row r="1028" customFormat="false" ht="20.1" hidden="false" customHeight="true" outlineLevel="0" collapsed="false">
      <c r="A1028" s="16" t="n">
        <v>1026</v>
      </c>
      <c r="B1028" s="20" t="s">
        <v>870</v>
      </c>
      <c r="C1028" s="73" t="s">
        <v>891</v>
      </c>
      <c r="D1028" s="22" t="s">
        <v>1101</v>
      </c>
    </row>
    <row r="1029" customFormat="false" ht="20.1" hidden="false" customHeight="true" outlineLevel="0" collapsed="false">
      <c r="A1029" s="16" t="n">
        <v>1027</v>
      </c>
      <c r="B1029" s="20" t="s">
        <v>870</v>
      </c>
      <c r="C1029" s="73" t="s">
        <v>891</v>
      </c>
      <c r="D1029" s="22" t="s">
        <v>1102</v>
      </c>
    </row>
    <row r="1030" customFormat="false" ht="20.1" hidden="false" customHeight="true" outlineLevel="0" collapsed="false">
      <c r="A1030" s="16" t="n">
        <v>1028</v>
      </c>
      <c r="B1030" s="20" t="s">
        <v>870</v>
      </c>
      <c r="C1030" s="73" t="s">
        <v>891</v>
      </c>
      <c r="D1030" s="22" t="s">
        <v>1103</v>
      </c>
    </row>
    <row r="1031" customFormat="false" ht="20.1" hidden="false" customHeight="true" outlineLevel="0" collapsed="false">
      <c r="A1031" s="16" t="n">
        <v>1029</v>
      </c>
      <c r="B1031" s="20" t="s">
        <v>870</v>
      </c>
      <c r="C1031" s="73" t="s">
        <v>891</v>
      </c>
      <c r="D1031" s="22" t="s">
        <v>1104</v>
      </c>
    </row>
    <row r="1032" customFormat="false" ht="20.1" hidden="false" customHeight="true" outlineLevel="0" collapsed="false">
      <c r="A1032" s="16" t="n">
        <v>1030</v>
      </c>
      <c r="B1032" s="20" t="s">
        <v>870</v>
      </c>
      <c r="C1032" s="73" t="s">
        <v>891</v>
      </c>
      <c r="D1032" s="22" t="s">
        <v>1105</v>
      </c>
    </row>
    <row r="1033" customFormat="false" ht="20.1" hidden="false" customHeight="true" outlineLevel="0" collapsed="false">
      <c r="A1033" s="16" t="n">
        <v>1031</v>
      </c>
      <c r="B1033" s="20" t="s">
        <v>870</v>
      </c>
      <c r="C1033" s="73" t="s">
        <v>891</v>
      </c>
      <c r="D1033" s="22" t="s">
        <v>1106</v>
      </c>
    </row>
    <row r="1034" customFormat="false" ht="20.1" hidden="false" customHeight="true" outlineLevel="0" collapsed="false">
      <c r="A1034" s="16" t="n">
        <v>1032</v>
      </c>
      <c r="B1034" s="20" t="s">
        <v>870</v>
      </c>
      <c r="C1034" s="73" t="s">
        <v>901</v>
      </c>
      <c r="D1034" s="22" t="s">
        <v>1107</v>
      </c>
    </row>
    <row r="1035" customFormat="false" ht="20.1" hidden="false" customHeight="true" outlineLevel="0" collapsed="false">
      <c r="A1035" s="16" t="n">
        <v>1033</v>
      </c>
      <c r="B1035" s="20" t="s">
        <v>870</v>
      </c>
      <c r="C1035" s="73" t="s">
        <v>901</v>
      </c>
      <c r="D1035" s="22" t="s">
        <v>1108</v>
      </c>
    </row>
    <row r="1036" customFormat="false" ht="20.1" hidden="false" customHeight="true" outlineLevel="0" collapsed="false">
      <c r="A1036" s="16" t="n">
        <v>1034</v>
      </c>
      <c r="B1036" s="20" t="s">
        <v>870</v>
      </c>
      <c r="C1036" s="73" t="s">
        <v>901</v>
      </c>
      <c r="D1036" s="22" t="s">
        <v>1109</v>
      </c>
    </row>
    <row r="1037" customFormat="false" ht="20.1" hidden="false" customHeight="true" outlineLevel="0" collapsed="false">
      <c r="A1037" s="16" t="n">
        <v>1035</v>
      </c>
      <c r="B1037" s="20" t="s">
        <v>870</v>
      </c>
      <c r="C1037" s="73" t="s">
        <v>901</v>
      </c>
      <c r="D1037" s="22" t="s">
        <v>1110</v>
      </c>
    </row>
    <row r="1038" customFormat="false" ht="20.1" hidden="false" customHeight="true" outlineLevel="0" collapsed="false">
      <c r="A1038" s="16" t="n">
        <v>1036</v>
      </c>
      <c r="B1038" s="20" t="s">
        <v>870</v>
      </c>
      <c r="C1038" s="73" t="s">
        <v>901</v>
      </c>
      <c r="D1038" s="22" t="s">
        <v>1111</v>
      </c>
    </row>
    <row r="1039" customFormat="false" ht="20.1" hidden="false" customHeight="true" outlineLevel="0" collapsed="false">
      <c r="A1039" s="16" t="n">
        <v>1037</v>
      </c>
      <c r="B1039" s="20" t="s">
        <v>870</v>
      </c>
      <c r="C1039" s="73" t="s">
        <v>901</v>
      </c>
      <c r="D1039" s="22" t="s">
        <v>1112</v>
      </c>
    </row>
    <row r="1040" customFormat="false" ht="20.1" hidden="false" customHeight="true" outlineLevel="0" collapsed="false">
      <c r="A1040" s="16" t="n">
        <v>1038</v>
      </c>
      <c r="B1040" s="20" t="s">
        <v>870</v>
      </c>
      <c r="C1040" s="73" t="s">
        <v>901</v>
      </c>
      <c r="D1040" s="22" t="s">
        <v>1113</v>
      </c>
    </row>
    <row r="1041" customFormat="false" ht="20.1" hidden="false" customHeight="true" outlineLevel="0" collapsed="false">
      <c r="A1041" s="16" t="n">
        <v>1039</v>
      </c>
      <c r="B1041" s="20" t="s">
        <v>870</v>
      </c>
      <c r="C1041" s="73" t="s">
        <v>901</v>
      </c>
      <c r="D1041" s="22" t="s">
        <v>1114</v>
      </c>
    </row>
    <row r="1042" customFormat="false" ht="20.1" hidden="false" customHeight="true" outlineLevel="0" collapsed="false">
      <c r="A1042" s="16" t="n">
        <v>1040</v>
      </c>
      <c r="B1042" s="20" t="s">
        <v>870</v>
      </c>
      <c r="C1042" s="73" t="s">
        <v>901</v>
      </c>
      <c r="D1042" s="22" t="s">
        <v>1115</v>
      </c>
    </row>
    <row r="1043" customFormat="false" ht="20.1" hidden="false" customHeight="true" outlineLevel="0" collapsed="false">
      <c r="A1043" s="16" t="n">
        <v>1041</v>
      </c>
      <c r="B1043" s="20" t="s">
        <v>870</v>
      </c>
      <c r="C1043" s="73" t="s">
        <v>901</v>
      </c>
      <c r="D1043" s="22" t="s">
        <v>1116</v>
      </c>
    </row>
    <row r="1044" customFormat="false" ht="20.1" hidden="false" customHeight="true" outlineLevel="0" collapsed="false">
      <c r="A1044" s="16" t="n">
        <v>1042</v>
      </c>
      <c r="B1044" s="20" t="s">
        <v>870</v>
      </c>
      <c r="C1044" s="73" t="s">
        <v>901</v>
      </c>
      <c r="D1044" s="22" t="s">
        <v>1117</v>
      </c>
    </row>
    <row r="1045" customFormat="false" ht="20.1" hidden="false" customHeight="true" outlineLevel="0" collapsed="false">
      <c r="A1045" s="16" t="n">
        <v>1043</v>
      </c>
      <c r="B1045" s="20" t="s">
        <v>870</v>
      </c>
      <c r="C1045" s="73" t="s">
        <v>901</v>
      </c>
      <c r="D1045" s="22" t="s">
        <v>1118</v>
      </c>
    </row>
    <row r="1046" customFormat="false" ht="20.1" hidden="false" customHeight="true" outlineLevel="0" collapsed="false">
      <c r="A1046" s="16" t="n">
        <v>1044</v>
      </c>
      <c r="B1046" s="20" t="s">
        <v>870</v>
      </c>
      <c r="C1046" s="73" t="s">
        <v>901</v>
      </c>
      <c r="D1046" s="22" t="s">
        <v>1119</v>
      </c>
    </row>
    <row r="1047" customFormat="false" ht="20.1" hidden="false" customHeight="true" outlineLevel="0" collapsed="false">
      <c r="A1047" s="16" t="n">
        <v>1045</v>
      </c>
      <c r="B1047" s="20" t="s">
        <v>870</v>
      </c>
      <c r="C1047" s="73" t="s">
        <v>901</v>
      </c>
      <c r="D1047" s="22" t="s">
        <v>1120</v>
      </c>
    </row>
    <row r="1048" customFormat="false" ht="20.1" hidden="false" customHeight="true" outlineLevel="0" collapsed="false">
      <c r="A1048" s="16" t="n">
        <v>1046</v>
      </c>
      <c r="B1048" s="20" t="s">
        <v>870</v>
      </c>
      <c r="C1048" s="73" t="s">
        <v>901</v>
      </c>
      <c r="D1048" s="22" t="s">
        <v>1121</v>
      </c>
    </row>
    <row r="1049" customFormat="false" ht="20.1" hidden="false" customHeight="true" outlineLevel="0" collapsed="false">
      <c r="A1049" s="16" t="n">
        <v>1047</v>
      </c>
      <c r="B1049" s="20" t="s">
        <v>870</v>
      </c>
      <c r="C1049" s="73" t="s">
        <v>901</v>
      </c>
      <c r="D1049" s="22" t="s">
        <v>1122</v>
      </c>
    </row>
    <row r="1050" customFormat="false" ht="20.1" hidden="false" customHeight="true" outlineLevel="0" collapsed="false">
      <c r="A1050" s="16" t="n">
        <v>1048</v>
      </c>
      <c r="B1050" s="20" t="s">
        <v>870</v>
      </c>
      <c r="C1050" s="73" t="s">
        <v>901</v>
      </c>
      <c r="D1050" s="22" t="s">
        <v>1123</v>
      </c>
    </row>
    <row r="1051" customFormat="false" ht="20.1" hidden="false" customHeight="true" outlineLevel="0" collapsed="false">
      <c r="A1051" s="16" t="n">
        <v>1049</v>
      </c>
      <c r="B1051" s="20" t="s">
        <v>870</v>
      </c>
      <c r="C1051" s="73" t="s">
        <v>901</v>
      </c>
      <c r="D1051" s="22" t="s">
        <v>1124</v>
      </c>
    </row>
    <row r="1052" customFormat="false" ht="20.1" hidden="false" customHeight="true" outlineLevel="0" collapsed="false">
      <c r="A1052" s="16" t="n">
        <v>1050</v>
      </c>
      <c r="B1052" s="20" t="s">
        <v>870</v>
      </c>
      <c r="C1052" s="73" t="s">
        <v>901</v>
      </c>
      <c r="D1052" s="22" t="s">
        <v>1125</v>
      </c>
    </row>
    <row r="1053" customFormat="false" ht="20.1" hidden="false" customHeight="true" outlineLevel="0" collapsed="false">
      <c r="A1053" s="16" t="n">
        <v>1051</v>
      </c>
      <c r="B1053" s="20" t="s">
        <v>870</v>
      </c>
      <c r="C1053" s="73" t="s">
        <v>901</v>
      </c>
      <c r="D1053" s="22" t="s">
        <v>1126</v>
      </c>
    </row>
    <row r="1054" customFormat="false" ht="20.1" hidden="false" customHeight="true" outlineLevel="0" collapsed="false">
      <c r="A1054" s="16" t="n">
        <v>1052</v>
      </c>
      <c r="B1054" s="20" t="s">
        <v>870</v>
      </c>
      <c r="C1054" s="73" t="s">
        <v>901</v>
      </c>
      <c r="D1054" s="22" t="s">
        <v>1127</v>
      </c>
    </row>
    <row r="1055" customFormat="false" ht="20.1" hidden="false" customHeight="true" outlineLevel="0" collapsed="false">
      <c r="A1055" s="16" t="n">
        <v>1053</v>
      </c>
      <c r="B1055" s="20" t="s">
        <v>870</v>
      </c>
      <c r="C1055" s="73" t="s">
        <v>901</v>
      </c>
      <c r="D1055" s="22" t="s">
        <v>1128</v>
      </c>
    </row>
    <row r="1056" customFormat="false" ht="20.1" hidden="false" customHeight="true" outlineLevel="0" collapsed="false">
      <c r="A1056" s="16" t="n">
        <v>1054</v>
      </c>
      <c r="B1056" s="20" t="s">
        <v>870</v>
      </c>
      <c r="C1056" s="73" t="s">
        <v>901</v>
      </c>
      <c r="D1056" s="22" t="s">
        <v>1129</v>
      </c>
    </row>
    <row r="1057" customFormat="false" ht="20.1" hidden="false" customHeight="true" outlineLevel="0" collapsed="false">
      <c r="A1057" s="16" t="n">
        <v>1055</v>
      </c>
      <c r="B1057" s="20" t="s">
        <v>870</v>
      </c>
      <c r="C1057" s="73" t="s">
        <v>901</v>
      </c>
      <c r="D1057" s="22" t="s">
        <v>1130</v>
      </c>
    </row>
    <row r="1058" customFormat="false" ht="20.1" hidden="false" customHeight="true" outlineLevel="0" collapsed="false">
      <c r="A1058" s="16" t="n">
        <v>1056</v>
      </c>
      <c r="B1058" s="20" t="s">
        <v>870</v>
      </c>
      <c r="C1058" s="73" t="s">
        <v>901</v>
      </c>
      <c r="D1058" s="22" t="s">
        <v>1131</v>
      </c>
    </row>
    <row r="1059" customFormat="false" ht="20.1" hidden="false" customHeight="true" outlineLevel="0" collapsed="false">
      <c r="A1059" s="16" t="n">
        <v>1057</v>
      </c>
      <c r="B1059" s="20" t="s">
        <v>870</v>
      </c>
      <c r="C1059" s="73" t="s">
        <v>901</v>
      </c>
      <c r="D1059" s="22" t="s">
        <v>1132</v>
      </c>
    </row>
    <row r="1060" customFormat="false" ht="20.1" hidden="false" customHeight="true" outlineLevel="0" collapsed="false">
      <c r="A1060" s="16" t="n">
        <v>1058</v>
      </c>
      <c r="B1060" s="20" t="s">
        <v>870</v>
      </c>
      <c r="C1060" s="73" t="s">
        <v>901</v>
      </c>
      <c r="D1060" s="22" t="s">
        <v>1133</v>
      </c>
    </row>
    <row r="1061" customFormat="false" ht="20.1" hidden="false" customHeight="true" outlineLevel="0" collapsed="false">
      <c r="A1061" s="16" t="n">
        <v>1059</v>
      </c>
      <c r="B1061" s="20" t="s">
        <v>870</v>
      </c>
      <c r="C1061" s="73" t="s">
        <v>901</v>
      </c>
      <c r="D1061" s="22" t="s">
        <v>1134</v>
      </c>
    </row>
    <row r="1062" customFormat="false" ht="20.1" hidden="false" customHeight="true" outlineLevel="0" collapsed="false">
      <c r="A1062" s="16" t="n">
        <v>1060</v>
      </c>
      <c r="B1062" s="20" t="s">
        <v>870</v>
      </c>
      <c r="C1062" s="73" t="s">
        <v>901</v>
      </c>
      <c r="D1062" s="22" t="s">
        <v>1135</v>
      </c>
    </row>
    <row r="1063" customFormat="false" ht="20.1" hidden="false" customHeight="true" outlineLevel="0" collapsed="false">
      <c r="A1063" s="16" t="n">
        <v>1061</v>
      </c>
      <c r="B1063" s="20" t="s">
        <v>870</v>
      </c>
      <c r="C1063" s="73" t="s">
        <v>901</v>
      </c>
      <c r="D1063" s="22" t="s">
        <v>1136</v>
      </c>
    </row>
    <row r="1064" customFormat="false" ht="20.1" hidden="false" customHeight="true" outlineLevel="0" collapsed="false">
      <c r="A1064" s="16" t="n">
        <v>1062</v>
      </c>
      <c r="B1064" s="20" t="s">
        <v>870</v>
      </c>
      <c r="C1064" s="73" t="s">
        <v>901</v>
      </c>
      <c r="D1064" s="22" t="s">
        <v>1137</v>
      </c>
    </row>
    <row r="1065" customFormat="false" ht="20.1" hidden="false" customHeight="true" outlineLevel="0" collapsed="false">
      <c r="A1065" s="16" t="n">
        <v>1063</v>
      </c>
      <c r="B1065" s="20" t="s">
        <v>870</v>
      </c>
      <c r="C1065" s="73" t="s">
        <v>901</v>
      </c>
      <c r="D1065" s="22" t="s">
        <v>1138</v>
      </c>
    </row>
    <row r="1066" customFormat="false" ht="20.1" hidden="false" customHeight="true" outlineLevel="0" collapsed="false">
      <c r="A1066" s="16" t="n">
        <v>1064</v>
      </c>
      <c r="B1066" s="20" t="s">
        <v>870</v>
      </c>
      <c r="C1066" s="73" t="s">
        <v>901</v>
      </c>
      <c r="D1066" s="22" t="s">
        <v>1139</v>
      </c>
    </row>
    <row r="1067" customFormat="false" ht="20.1" hidden="false" customHeight="true" outlineLevel="0" collapsed="false">
      <c r="A1067" s="16" t="n">
        <v>1065</v>
      </c>
      <c r="B1067" s="20" t="s">
        <v>870</v>
      </c>
      <c r="C1067" s="73" t="s">
        <v>901</v>
      </c>
      <c r="D1067" s="22" t="s">
        <v>1140</v>
      </c>
    </row>
    <row r="1068" customFormat="false" ht="20.1" hidden="false" customHeight="true" outlineLevel="0" collapsed="false">
      <c r="A1068" s="16" t="n">
        <v>1066</v>
      </c>
      <c r="B1068" s="20" t="s">
        <v>870</v>
      </c>
      <c r="C1068" s="73" t="s">
        <v>901</v>
      </c>
      <c r="D1068" s="22" t="s">
        <v>1141</v>
      </c>
    </row>
    <row r="1069" customFormat="false" ht="20.1" hidden="false" customHeight="true" outlineLevel="0" collapsed="false">
      <c r="A1069" s="16" t="n">
        <v>1067</v>
      </c>
      <c r="B1069" s="20" t="s">
        <v>870</v>
      </c>
      <c r="C1069" s="73" t="s">
        <v>901</v>
      </c>
      <c r="D1069" s="22" t="s">
        <v>1142</v>
      </c>
    </row>
    <row r="1070" customFormat="false" ht="20.1" hidden="false" customHeight="true" outlineLevel="0" collapsed="false">
      <c r="A1070" s="16" t="n">
        <v>1068</v>
      </c>
      <c r="B1070" s="20" t="s">
        <v>870</v>
      </c>
      <c r="C1070" s="73" t="s">
        <v>901</v>
      </c>
      <c r="D1070" s="22" t="s">
        <v>1143</v>
      </c>
    </row>
    <row r="1071" customFormat="false" ht="20.1" hidden="false" customHeight="true" outlineLevel="0" collapsed="false">
      <c r="A1071" s="16" t="n">
        <v>1069</v>
      </c>
      <c r="B1071" s="20" t="s">
        <v>870</v>
      </c>
      <c r="C1071" s="73" t="s">
        <v>901</v>
      </c>
      <c r="D1071" s="22" t="s">
        <v>1144</v>
      </c>
    </row>
    <row r="1072" customFormat="false" ht="20.1" hidden="false" customHeight="true" outlineLevel="0" collapsed="false">
      <c r="A1072" s="16" t="n">
        <v>1070</v>
      </c>
      <c r="B1072" s="20" t="s">
        <v>870</v>
      </c>
      <c r="C1072" s="73" t="s">
        <v>901</v>
      </c>
      <c r="D1072" s="22" t="s">
        <v>1145</v>
      </c>
    </row>
    <row r="1073" customFormat="false" ht="20.1" hidden="false" customHeight="true" outlineLevel="0" collapsed="false">
      <c r="A1073" s="16" t="n">
        <v>1071</v>
      </c>
      <c r="B1073" s="20" t="s">
        <v>870</v>
      </c>
      <c r="C1073" s="73" t="s">
        <v>881</v>
      </c>
      <c r="D1073" s="22" t="s">
        <v>1146</v>
      </c>
    </row>
    <row r="1074" customFormat="false" ht="20.1" hidden="false" customHeight="true" outlineLevel="0" collapsed="false">
      <c r="A1074" s="16" t="n">
        <v>1072</v>
      </c>
      <c r="B1074" s="20" t="s">
        <v>870</v>
      </c>
      <c r="C1074" s="73" t="s">
        <v>881</v>
      </c>
      <c r="D1074" s="22" t="s">
        <v>1147</v>
      </c>
    </row>
    <row r="1075" customFormat="false" ht="20.1" hidden="false" customHeight="true" outlineLevel="0" collapsed="false">
      <c r="A1075" s="16" t="n">
        <v>1073</v>
      </c>
      <c r="B1075" s="20" t="s">
        <v>870</v>
      </c>
      <c r="C1075" s="73" t="s">
        <v>881</v>
      </c>
      <c r="D1075" s="22" t="s">
        <v>1148</v>
      </c>
    </row>
    <row r="1076" customFormat="false" ht="20.1" hidden="false" customHeight="true" outlineLevel="0" collapsed="false">
      <c r="A1076" s="16" t="n">
        <v>1074</v>
      </c>
      <c r="B1076" s="20" t="s">
        <v>870</v>
      </c>
      <c r="C1076" s="73" t="s">
        <v>881</v>
      </c>
      <c r="D1076" s="22" t="s">
        <v>1149</v>
      </c>
    </row>
    <row r="1077" customFormat="false" ht="20.1" hidden="false" customHeight="true" outlineLevel="0" collapsed="false">
      <c r="A1077" s="16" t="n">
        <v>1075</v>
      </c>
      <c r="B1077" s="20" t="s">
        <v>870</v>
      </c>
      <c r="C1077" s="73" t="s">
        <v>881</v>
      </c>
      <c r="D1077" s="22" t="s">
        <v>1150</v>
      </c>
    </row>
    <row r="1078" customFormat="false" ht="20.1" hidden="false" customHeight="true" outlineLevel="0" collapsed="false">
      <c r="A1078" s="16" t="n">
        <v>1076</v>
      </c>
      <c r="B1078" s="20" t="s">
        <v>870</v>
      </c>
      <c r="C1078" s="73" t="s">
        <v>881</v>
      </c>
      <c r="D1078" s="22" t="s">
        <v>1151</v>
      </c>
    </row>
    <row r="1079" customFormat="false" ht="20.1" hidden="false" customHeight="true" outlineLevel="0" collapsed="false">
      <c r="A1079" s="16" t="n">
        <v>1077</v>
      </c>
      <c r="B1079" s="20" t="s">
        <v>870</v>
      </c>
      <c r="C1079" s="73" t="s">
        <v>881</v>
      </c>
      <c r="D1079" s="22" t="s">
        <v>1152</v>
      </c>
    </row>
    <row r="1080" customFormat="false" ht="20.1" hidden="false" customHeight="true" outlineLevel="0" collapsed="false">
      <c r="A1080" s="16" t="n">
        <v>1078</v>
      </c>
      <c r="B1080" s="20" t="s">
        <v>870</v>
      </c>
      <c r="C1080" s="73" t="s">
        <v>881</v>
      </c>
      <c r="D1080" s="22" t="s">
        <v>1153</v>
      </c>
    </row>
    <row r="1081" customFormat="false" ht="20.1" hidden="false" customHeight="true" outlineLevel="0" collapsed="false">
      <c r="A1081" s="16" t="n">
        <v>1079</v>
      </c>
      <c r="B1081" s="20" t="s">
        <v>870</v>
      </c>
      <c r="C1081" s="73" t="s">
        <v>881</v>
      </c>
      <c r="D1081" s="22" t="s">
        <v>1154</v>
      </c>
    </row>
    <row r="1082" customFormat="false" ht="20.1" hidden="false" customHeight="true" outlineLevel="0" collapsed="false">
      <c r="A1082" s="16" t="n">
        <v>1080</v>
      </c>
      <c r="B1082" s="20" t="s">
        <v>870</v>
      </c>
      <c r="C1082" s="73" t="s">
        <v>881</v>
      </c>
      <c r="D1082" s="22" t="s">
        <v>1155</v>
      </c>
    </row>
    <row r="1083" customFormat="false" ht="20.1" hidden="false" customHeight="true" outlineLevel="0" collapsed="false">
      <c r="A1083" s="16" t="n">
        <v>1081</v>
      </c>
      <c r="B1083" s="20" t="s">
        <v>870</v>
      </c>
      <c r="C1083" s="73" t="s">
        <v>881</v>
      </c>
      <c r="D1083" s="22" t="s">
        <v>1156</v>
      </c>
    </row>
    <row r="1084" customFormat="false" ht="20.1" hidden="false" customHeight="true" outlineLevel="0" collapsed="false">
      <c r="A1084" s="16" t="n">
        <v>1082</v>
      </c>
      <c r="B1084" s="20" t="s">
        <v>870</v>
      </c>
      <c r="C1084" s="73" t="s">
        <v>881</v>
      </c>
      <c r="D1084" s="22" t="s">
        <v>1157</v>
      </c>
    </row>
    <row r="1085" customFormat="false" ht="20.1" hidden="false" customHeight="true" outlineLevel="0" collapsed="false">
      <c r="A1085" s="16" t="n">
        <v>1083</v>
      </c>
      <c r="B1085" s="20" t="s">
        <v>870</v>
      </c>
      <c r="C1085" s="73" t="s">
        <v>881</v>
      </c>
      <c r="D1085" s="22" t="s">
        <v>1158</v>
      </c>
    </row>
    <row r="1086" customFormat="false" ht="20.1" hidden="false" customHeight="true" outlineLevel="0" collapsed="false">
      <c r="A1086" s="16" t="n">
        <v>1084</v>
      </c>
      <c r="B1086" s="20" t="s">
        <v>870</v>
      </c>
      <c r="C1086" s="73" t="s">
        <v>881</v>
      </c>
      <c r="D1086" s="22" t="s">
        <v>1159</v>
      </c>
    </row>
    <row r="1087" customFormat="false" ht="20.1" hidden="false" customHeight="true" outlineLevel="0" collapsed="false">
      <c r="A1087" s="16" t="n">
        <v>1085</v>
      </c>
      <c r="B1087" s="20" t="s">
        <v>870</v>
      </c>
      <c r="C1087" s="73" t="s">
        <v>889</v>
      </c>
      <c r="D1087" s="22" t="s">
        <v>1160</v>
      </c>
    </row>
    <row r="1088" customFormat="false" ht="20.1" hidden="false" customHeight="true" outlineLevel="0" collapsed="false">
      <c r="A1088" s="16" t="n">
        <v>1086</v>
      </c>
      <c r="B1088" s="20" t="s">
        <v>870</v>
      </c>
      <c r="C1088" s="73" t="s">
        <v>889</v>
      </c>
      <c r="D1088" s="22" t="s">
        <v>1161</v>
      </c>
    </row>
    <row r="1089" customFormat="false" ht="20.1" hidden="false" customHeight="true" outlineLevel="0" collapsed="false">
      <c r="A1089" s="16" t="n">
        <v>1087</v>
      </c>
      <c r="B1089" s="20" t="s">
        <v>870</v>
      </c>
      <c r="C1089" s="73" t="s">
        <v>889</v>
      </c>
      <c r="D1089" s="22" t="s">
        <v>1162</v>
      </c>
    </row>
    <row r="1090" customFormat="false" ht="20.1" hidden="false" customHeight="true" outlineLevel="0" collapsed="false">
      <c r="A1090" s="16" t="n">
        <v>1088</v>
      </c>
      <c r="B1090" s="20" t="s">
        <v>870</v>
      </c>
      <c r="C1090" s="73" t="s">
        <v>889</v>
      </c>
      <c r="D1090" s="22" t="s">
        <v>1163</v>
      </c>
    </row>
    <row r="1091" customFormat="false" ht="20.1" hidden="false" customHeight="true" outlineLevel="0" collapsed="false">
      <c r="A1091" s="16" t="n">
        <v>1089</v>
      </c>
      <c r="B1091" s="20" t="s">
        <v>870</v>
      </c>
      <c r="C1091" s="73" t="s">
        <v>889</v>
      </c>
      <c r="D1091" s="22" t="s">
        <v>1164</v>
      </c>
    </row>
    <row r="1092" customFormat="false" ht="20.1" hidden="false" customHeight="true" outlineLevel="0" collapsed="false">
      <c r="A1092" s="16" t="n">
        <v>1090</v>
      </c>
      <c r="B1092" s="20" t="s">
        <v>870</v>
      </c>
      <c r="C1092" s="73" t="s">
        <v>889</v>
      </c>
      <c r="D1092" s="22" t="s">
        <v>1165</v>
      </c>
    </row>
    <row r="1093" customFormat="false" ht="20.1" hidden="false" customHeight="true" outlineLevel="0" collapsed="false">
      <c r="A1093" s="16" t="n">
        <v>1091</v>
      </c>
      <c r="B1093" s="20" t="s">
        <v>870</v>
      </c>
      <c r="C1093" s="73" t="s">
        <v>889</v>
      </c>
      <c r="D1093" s="22" t="s">
        <v>1166</v>
      </c>
    </row>
    <row r="1094" customFormat="false" ht="20.1" hidden="false" customHeight="true" outlineLevel="0" collapsed="false">
      <c r="A1094" s="16" t="n">
        <v>1092</v>
      </c>
      <c r="B1094" s="20" t="s">
        <v>870</v>
      </c>
      <c r="C1094" s="73" t="s">
        <v>889</v>
      </c>
      <c r="D1094" s="22" t="s">
        <v>1167</v>
      </c>
    </row>
    <row r="1095" customFormat="false" ht="20.1" hidden="false" customHeight="true" outlineLevel="0" collapsed="false">
      <c r="A1095" s="16" t="n">
        <v>1093</v>
      </c>
      <c r="B1095" s="20" t="s">
        <v>870</v>
      </c>
      <c r="C1095" s="73" t="s">
        <v>889</v>
      </c>
      <c r="D1095" s="22" t="s">
        <v>1168</v>
      </c>
    </row>
    <row r="1096" customFormat="false" ht="20.1" hidden="false" customHeight="true" outlineLevel="0" collapsed="false">
      <c r="A1096" s="16" t="n">
        <v>1094</v>
      </c>
      <c r="B1096" s="20" t="s">
        <v>870</v>
      </c>
      <c r="C1096" s="73" t="s">
        <v>889</v>
      </c>
      <c r="D1096" s="22" t="s">
        <v>1169</v>
      </c>
    </row>
    <row r="1097" customFormat="false" ht="20.1" hidden="false" customHeight="true" outlineLevel="0" collapsed="false">
      <c r="A1097" s="16" t="n">
        <v>1095</v>
      </c>
      <c r="B1097" s="20" t="s">
        <v>870</v>
      </c>
      <c r="C1097" s="73" t="s">
        <v>889</v>
      </c>
      <c r="D1097" s="22" t="s">
        <v>1170</v>
      </c>
    </row>
    <row r="1098" customFormat="false" ht="20.1" hidden="false" customHeight="true" outlineLevel="0" collapsed="false">
      <c r="A1098" s="16" t="n">
        <v>1096</v>
      </c>
      <c r="B1098" s="20" t="s">
        <v>870</v>
      </c>
      <c r="C1098" s="73" t="s">
        <v>889</v>
      </c>
      <c r="D1098" s="22" t="s">
        <v>1171</v>
      </c>
    </row>
    <row r="1099" customFormat="false" ht="20.1" hidden="false" customHeight="true" outlineLevel="0" collapsed="false">
      <c r="A1099" s="16" t="n">
        <v>1097</v>
      </c>
      <c r="B1099" s="20" t="s">
        <v>870</v>
      </c>
      <c r="C1099" s="73" t="s">
        <v>889</v>
      </c>
      <c r="D1099" s="22" t="s">
        <v>1172</v>
      </c>
    </row>
    <row r="1100" customFormat="false" ht="20.1" hidden="false" customHeight="true" outlineLevel="0" collapsed="false">
      <c r="A1100" s="16" t="n">
        <v>1098</v>
      </c>
      <c r="B1100" s="20" t="s">
        <v>870</v>
      </c>
      <c r="C1100" s="73" t="s">
        <v>889</v>
      </c>
      <c r="D1100" s="22" t="s">
        <v>1173</v>
      </c>
    </row>
    <row r="1101" customFormat="false" ht="20.1" hidden="false" customHeight="true" outlineLevel="0" collapsed="false">
      <c r="A1101" s="16" t="n">
        <v>1099</v>
      </c>
      <c r="B1101" s="20" t="s">
        <v>870</v>
      </c>
      <c r="C1101" s="73" t="s">
        <v>889</v>
      </c>
      <c r="D1101" s="22" t="s">
        <v>1174</v>
      </c>
    </row>
    <row r="1102" customFormat="false" ht="20.1" hidden="false" customHeight="true" outlineLevel="0" collapsed="false">
      <c r="A1102" s="16" t="n">
        <v>1100</v>
      </c>
      <c r="B1102" s="20" t="s">
        <v>870</v>
      </c>
      <c r="C1102" s="73" t="s">
        <v>889</v>
      </c>
      <c r="D1102" s="22" t="s">
        <v>1175</v>
      </c>
    </row>
    <row r="1103" customFormat="false" ht="20.1" hidden="false" customHeight="true" outlineLevel="0" collapsed="false">
      <c r="A1103" s="16" t="n">
        <v>1101</v>
      </c>
      <c r="B1103" s="20" t="s">
        <v>870</v>
      </c>
      <c r="C1103" s="73" t="s">
        <v>889</v>
      </c>
      <c r="D1103" s="22" t="s">
        <v>1176</v>
      </c>
    </row>
    <row r="1104" customFormat="false" ht="20.1" hidden="false" customHeight="true" outlineLevel="0" collapsed="false">
      <c r="A1104" s="16" t="n">
        <v>1102</v>
      </c>
      <c r="B1104" s="20" t="s">
        <v>870</v>
      </c>
      <c r="C1104" s="73" t="s">
        <v>889</v>
      </c>
      <c r="D1104" s="22" t="s">
        <v>1177</v>
      </c>
    </row>
    <row r="1105" customFormat="false" ht="20.1" hidden="false" customHeight="true" outlineLevel="0" collapsed="false">
      <c r="A1105" s="16" t="n">
        <v>1103</v>
      </c>
      <c r="B1105" s="20" t="s">
        <v>870</v>
      </c>
      <c r="C1105" s="73" t="s">
        <v>889</v>
      </c>
      <c r="D1105" s="22" t="s">
        <v>1178</v>
      </c>
    </row>
    <row r="1106" customFormat="false" ht="20.1" hidden="false" customHeight="true" outlineLevel="0" collapsed="false">
      <c r="A1106" s="16" t="n">
        <v>1104</v>
      </c>
      <c r="B1106" s="20" t="s">
        <v>870</v>
      </c>
      <c r="C1106" s="73" t="s">
        <v>889</v>
      </c>
      <c r="D1106" s="22" t="s">
        <v>1179</v>
      </c>
    </row>
    <row r="1107" customFormat="false" ht="20.1" hidden="false" customHeight="true" outlineLevel="0" collapsed="false">
      <c r="A1107" s="16" t="n">
        <v>1105</v>
      </c>
      <c r="B1107" s="20" t="s">
        <v>870</v>
      </c>
      <c r="C1107" s="73" t="s">
        <v>889</v>
      </c>
      <c r="D1107" s="22" t="s">
        <v>1180</v>
      </c>
    </row>
    <row r="1108" customFormat="false" ht="20.1" hidden="false" customHeight="true" outlineLevel="0" collapsed="false">
      <c r="A1108" s="16" t="n">
        <v>1106</v>
      </c>
      <c r="B1108" s="20" t="s">
        <v>870</v>
      </c>
      <c r="C1108" s="73" t="s">
        <v>889</v>
      </c>
      <c r="D1108" s="22" t="s">
        <v>1181</v>
      </c>
    </row>
    <row r="1109" customFormat="false" ht="20.1" hidden="false" customHeight="true" outlineLevel="0" collapsed="false">
      <c r="A1109" s="16" t="n">
        <v>1107</v>
      </c>
      <c r="B1109" s="20" t="s">
        <v>870</v>
      </c>
      <c r="C1109" s="73" t="s">
        <v>889</v>
      </c>
      <c r="D1109" s="22" t="s">
        <v>1182</v>
      </c>
    </row>
    <row r="1110" customFormat="false" ht="20.1" hidden="false" customHeight="true" outlineLevel="0" collapsed="false">
      <c r="A1110" s="16" t="n">
        <v>1108</v>
      </c>
      <c r="B1110" s="20" t="s">
        <v>870</v>
      </c>
      <c r="C1110" s="73" t="s">
        <v>889</v>
      </c>
      <c r="D1110" s="22" t="s">
        <v>1183</v>
      </c>
    </row>
    <row r="1111" customFormat="false" ht="20.1" hidden="false" customHeight="true" outlineLevel="0" collapsed="false">
      <c r="A1111" s="16" t="n">
        <v>1109</v>
      </c>
      <c r="B1111" s="20" t="s">
        <v>870</v>
      </c>
      <c r="C1111" s="73" t="s">
        <v>889</v>
      </c>
      <c r="D1111" s="22" t="s">
        <v>1184</v>
      </c>
    </row>
    <row r="1112" customFormat="false" ht="20.1" hidden="false" customHeight="true" outlineLevel="0" collapsed="false">
      <c r="A1112" s="16" t="n">
        <v>1110</v>
      </c>
      <c r="B1112" s="20" t="s">
        <v>870</v>
      </c>
      <c r="C1112" s="73" t="s">
        <v>889</v>
      </c>
      <c r="D1112" s="22" t="s">
        <v>1185</v>
      </c>
    </row>
    <row r="1113" customFormat="false" ht="20.1" hidden="false" customHeight="true" outlineLevel="0" collapsed="false">
      <c r="A1113" s="16" t="n">
        <v>1111</v>
      </c>
      <c r="B1113" s="20" t="s">
        <v>870</v>
      </c>
      <c r="C1113" s="73" t="s">
        <v>889</v>
      </c>
      <c r="D1113" s="22" t="s">
        <v>1186</v>
      </c>
    </row>
    <row r="1114" customFormat="false" ht="20.1" hidden="false" customHeight="true" outlineLevel="0" collapsed="false">
      <c r="A1114" s="16" t="n">
        <v>1112</v>
      </c>
      <c r="B1114" s="20" t="s">
        <v>870</v>
      </c>
      <c r="C1114" s="73" t="s">
        <v>889</v>
      </c>
      <c r="D1114" s="22" t="s">
        <v>1187</v>
      </c>
    </row>
    <row r="1115" customFormat="false" ht="20.1" hidden="false" customHeight="true" outlineLevel="0" collapsed="false">
      <c r="A1115" s="16" t="n">
        <v>1113</v>
      </c>
      <c r="B1115" s="20" t="s">
        <v>870</v>
      </c>
      <c r="C1115" s="73" t="s">
        <v>889</v>
      </c>
      <c r="D1115" s="22" t="s">
        <v>1188</v>
      </c>
    </row>
    <row r="1116" customFormat="false" ht="20.1" hidden="false" customHeight="true" outlineLevel="0" collapsed="false">
      <c r="A1116" s="16" t="n">
        <v>1114</v>
      </c>
      <c r="B1116" s="20" t="s">
        <v>870</v>
      </c>
      <c r="C1116" s="73" t="s">
        <v>883</v>
      </c>
      <c r="D1116" s="22" t="s">
        <v>1189</v>
      </c>
    </row>
    <row r="1117" customFormat="false" ht="20.1" hidden="false" customHeight="true" outlineLevel="0" collapsed="false">
      <c r="A1117" s="16" t="n">
        <v>1115</v>
      </c>
      <c r="B1117" s="20" t="s">
        <v>870</v>
      </c>
      <c r="C1117" s="73" t="s">
        <v>883</v>
      </c>
      <c r="D1117" s="22" t="s">
        <v>1190</v>
      </c>
    </row>
    <row r="1118" customFormat="false" ht="20.1" hidden="false" customHeight="true" outlineLevel="0" collapsed="false">
      <c r="A1118" s="16" t="n">
        <v>1116</v>
      </c>
      <c r="B1118" s="20" t="s">
        <v>870</v>
      </c>
      <c r="C1118" s="73" t="s">
        <v>883</v>
      </c>
      <c r="D1118" s="22" t="s">
        <v>1191</v>
      </c>
    </row>
    <row r="1119" customFormat="false" ht="20.1" hidden="false" customHeight="true" outlineLevel="0" collapsed="false">
      <c r="A1119" s="16" t="n">
        <v>1117</v>
      </c>
      <c r="B1119" s="20" t="s">
        <v>870</v>
      </c>
      <c r="C1119" s="73" t="s">
        <v>883</v>
      </c>
      <c r="D1119" s="22" t="s">
        <v>1192</v>
      </c>
    </row>
    <row r="1120" customFormat="false" ht="20.1" hidden="false" customHeight="true" outlineLevel="0" collapsed="false">
      <c r="A1120" s="16" t="n">
        <v>1118</v>
      </c>
      <c r="B1120" s="20" t="s">
        <v>870</v>
      </c>
      <c r="C1120" s="73" t="s">
        <v>883</v>
      </c>
      <c r="D1120" s="22" t="s">
        <v>1193</v>
      </c>
    </row>
    <row r="1121" customFormat="false" ht="20.1" hidden="false" customHeight="true" outlineLevel="0" collapsed="false">
      <c r="A1121" s="16" t="n">
        <v>1119</v>
      </c>
      <c r="B1121" s="20" t="s">
        <v>870</v>
      </c>
      <c r="C1121" s="73" t="s">
        <v>883</v>
      </c>
      <c r="D1121" s="22" t="s">
        <v>1194</v>
      </c>
    </row>
    <row r="1122" customFormat="false" ht="20.1" hidden="false" customHeight="true" outlineLevel="0" collapsed="false">
      <c r="A1122" s="16" t="n">
        <v>1120</v>
      </c>
      <c r="B1122" s="20" t="s">
        <v>870</v>
      </c>
      <c r="C1122" s="73" t="s">
        <v>883</v>
      </c>
      <c r="D1122" s="22" t="s">
        <v>1195</v>
      </c>
    </row>
    <row r="1123" customFormat="false" ht="20.1" hidden="false" customHeight="true" outlineLevel="0" collapsed="false">
      <c r="A1123" s="16" t="n">
        <v>1121</v>
      </c>
      <c r="B1123" s="20" t="s">
        <v>870</v>
      </c>
      <c r="C1123" s="73" t="s">
        <v>883</v>
      </c>
      <c r="D1123" s="22" t="s">
        <v>1196</v>
      </c>
    </row>
    <row r="1124" customFormat="false" ht="20.1" hidden="false" customHeight="true" outlineLevel="0" collapsed="false">
      <c r="A1124" s="16" t="n">
        <v>1122</v>
      </c>
      <c r="B1124" s="20" t="s">
        <v>870</v>
      </c>
      <c r="C1124" s="73" t="s">
        <v>883</v>
      </c>
      <c r="D1124" s="22" t="s">
        <v>1197</v>
      </c>
    </row>
    <row r="1125" customFormat="false" ht="20.1" hidden="false" customHeight="true" outlineLevel="0" collapsed="false">
      <c r="A1125" s="16" t="n">
        <v>1123</v>
      </c>
      <c r="B1125" s="20" t="s">
        <v>870</v>
      </c>
      <c r="C1125" s="73" t="s">
        <v>883</v>
      </c>
      <c r="D1125" s="22" t="s">
        <v>1198</v>
      </c>
    </row>
    <row r="1126" customFormat="false" ht="20.1" hidden="false" customHeight="true" outlineLevel="0" collapsed="false">
      <c r="A1126" s="16" t="n">
        <v>1124</v>
      </c>
      <c r="B1126" s="20" t="s">
        <v>870</v>
      </c>
      <c r="C1126" s="73" t="s">
        <v>883</v>
      </c>
      <c r="D1126" s="22" t="s">
        <v>1199</v>
      </c>
    </row>
    <row r="1127" customFormat="false" ht="20.1" hidden="false" customHeight="true" outlineLevel="0" collapsed="false">
      <c r="A1127" s="16" t="n">
        <v>1125</v>
      </c>
      <c r="B1127" s="20" t="s">
        <v>870</v>
      </c>
      <c r="C1127" s="73" t="s">
        <v>883</v>
      </c>
      <c r="D1127" s="22" t="s">
        <v>1200</v>
      </c>
    </row>
    <row r="1128" customFormat="false" ht="20.1" hidden="false" customHeight="true" outlineLevel="0" collapsed="false">
      <c r="A1128" s="16" t="n">
        <v>1126</v>
      </c>
      <c r="B1128" s="20" t="s">
        <v>870</v>
      </c>
      <c r="C1128" s="73" t="s">
        <v>883</v>
      </c>
      <c r="D1128" s="22" t="s">
        <v>1201</v>
      </c>
    </row>
    <row r="1129" customFormat="false" ht="20.1" hidden="false" customHeight="true" outlineLevel="0" collapsed="false">
      <c r="A1129" s="16" t="n">
        <v>1127</v>
      </c>
      <c r="B1129" s="20" t="s">
        <v>870</v>
      </c>
      <c r="C1129" s="73" t="s">
        <v>883</v>
      </c>
      <c r="D1129" s="22" t="s">
        <v>1202</v>
      </c>
    </row>
    <row r="1130" customFormat="false" ht="20.1" hidden="false" customHeight="true" outlineLevel="0" collapsed="false">
      <c r="A1130" s="16" t="n">
        <v>1128</v>
      </c>
      <c r="B1130" s="20" t="s">
        <v>870</v>
      </c>
      <c r="C1130" s="73" t="s">
        <v>883</v>
      </c>
      <c r="D1130" s="22" t="s">
        <v>1203</v>
      </c>
    </row>
    <row r="1131" customFormat="false" ht="20.1" hidden="false" customHeight="true" outlineLevel="0" collapsed="false">
      <c r="A1131" s="16" t="n">
        <v>1129</v>
      </c>
      <c r="B1131" s="20" t="s">
        <v>870</v>
      </c>
      <c r="C1131" s="73" t="s">
        <v>883</v>
      </c>
      <c r="D1131" s="22" t="s">
        <v>1204</v>
      </c>
    </row>
    <row r="1132" customFormat="false" ht="20.1" hidden="false" customHeight="true" outlineLevel="0" collapsed="false">
      <c r="A1132" s="16" t="n">
        <v>1130</v>
      </c>
      <c r="B1132" s="20" t="s">
        <v>870</v>
      </c>
      <c r="C1132" s="73" t="s">
        <v>883</v>
      </c>
      <c r="D1132" s="22" t="s">
        <v>1205</v>
      </c>
    </row>
    <row r="1133" customFormat="false" ht="20.1" hidden="false" customHeight="true" outlineLevel="0" collapsed="false">
      <c r="A1133" s="16" t="n">
        <v>1131</v>
      </c>
      <c r="B1133" s="20" t="s">
        <v>870</v>
      </c>
      <c r="C1133" s="73" t="s">
        <v>883</v>
      </c>
      <c r="D1133" s="22" t="s">
        <v>1206</v>
      </c>
    </row>
    <row r="1134" customFormat="false" ht="20.1" hidden="false" customHeight="true" outlineLevel="0" collapsed="false">
      <c r="A1134" s="16" t="n">
        <v>1132</v>
      </c>
      <c r="B1134" s="20" t="s">
        <v>870</v>
      </c>
      <c r="C1134" s="73" t="s">
        <v>883</v>
      </c>
      <c r="D1134" s="22" t="s">
        <v>1207</v>
      </c>
    </row>
    <row r="1135" customFormat="false" ht="20.1" hidden="false" customHeight="true" outlineLevel="0" collapsed="false">
      <c r="A1135" s="16" t="n">
        <v>1133</v>
      </c>
      <c r="B1135" s="20" t="s">
        <v>870</v>
      </c>
      <c r="C1135" s="73" t="s">
        <v>883</v>
      </c>
      <c r="D1135" s="22" t="s">
        <v>1208</v>
      </c>
    </row>
    <row r="1136" customFormat="false" ht="20.1" hidden="false" customHeight="true" outlineLevel="0" collapsed="false">
      <c r="A1136" s="16" t="n">
        <v>1134</v>
      </c>
      <c r="B1136" s="20" t="s">
        <v>870</v>
      </c>
      <c r="C1136" s="73" t="s">
        <v>883</v>
      </c>
      <c r="D1136" s="22" t="s">
        <v>1209</v>
      </c>
    </row>
    <row r="1137" customFormat="false" ht="20.1" hidden="false" customHeight="true" outlineLevel="0" collapsed="false">
      <c r="A1137" s="16" t="n">
        <v>1135</v>
      </c>
      <c r="B1137" s="20" t="s">
        <v>870</v>
      </c>
      <c r="C1137" s="73" t="s">
        <v>883</v>
      </c>
      <c r="D1137" s="22" t="s">
        <v>1210</v>
      </c>
    </row>
    <row r="1138" customFormat="false" ht="20.1" hidden="false" customHeight="true" outlineLevel="0" collapsed="false">
      <c r="A1138" s="16" t="n">
        <v>1136</v>
      </c>
      <c r="B1138" s="20" t="s">
        <v>870</v>
      </c>
      <c r="C1138" s="73" t="s">
        <v>883</v>
      </c>
      <c r="D1138" s="22" t="s">
        <v>1211</v>
      </c>
    </row>
    <row r="1139" customFormat="false" ht="20.1" hidden="false" customHeight="true" outlineLevel="0" collapsed="false">
      <c r="A1139" s="16" t="n">
        <v>1137</v>
      </c>
      <c r="B1139" s="20" t="s">
        <v>870</v>
      </c>
      <c r="C1139" s="73" t="s">
        <v>883</v>
      </c>
      <c r="D1139" s="22" t="s">
        <v>1212</v>
      </c>
    </row>
    <row r="1140" customFormat="false" ht="20.1" hidden="false" customHeight="true" outlineLevel="0" collapsed="false">
      <c r="A1140" s="16" t="n">
        <v>1138</v>
      </c>
      <c r="B1140" s="20" t="s">
        <v>870</v>
      </c>
      <c r="C1140" s="73" t="s">
        <v>883</v>
      </c>
      <c r="D1140" s="22" t="s">
        <v>1213</v>
      </c>
    </row>
    <row r="1141" customFormat="false" ht="20.1" hidden="false" customHeight="true" outlineLevel="0" collapsed="false">
      <c r="A1141" s="16" t="n">
        <v>1139</v>
      </c>
      <c r="B1141" s="20" t="s">
        <v>870</v>
      </c>
      <c r="C1141" s="73" t="s">
        <v>883</v>
      </c>
      <c r="D1141" s="22" t="s">
        <v>1214</v>
      </c>
    </row>
    <row r="1142" customFormat="false" ht="20.1" hidden="false" customHeight="true" outlineLevel="0" collapsed="false">
      <c r="A1142" s="16" t="n">
        <v>1140</v>
      </c>
      <c r="B1142" s="20" t="s">
        <v>870</v>
      </c>
      <c r="C1142" s="73" t="s">
        <v>883</v>
      </c>
      <c r="D1142" s="22" t="s">
        <v>1215</v>
      </c>
    </row>
    <row r="1143" customFormat="false" ht="20.1" hidden="false" customHeight="true" outlineLevel="0" collapsed="false">
      <c r="A1143" s="16" t="n">
        <v>1141</v>
      </c>
      <c r="B1143" s="20" t="s">
        <v>870</v>
      </c>
      <c r="C1143" s="73" t="s">
        <v>883</v>
      </c>
      <c r="D1143" s="22" t="s">
        <v>1216</v>
      </c>
    </row>
    <row r="1144" customFormat="false" ht="20.1" hidden="false" customHeight="true" outlineLevel="0" collapsed="false">
      <c r="A1144" s="16" t="n">
        <v>1142</v>
      </c>
      <c r="B1144" s="20" t="s">
        <v>870</v>
      </c>
      <c r="C1144" s="73" t="s">
        <v>883</v>
      </c>
      <c r="D1144" s="22" t="s">
        <v>1217</v>
      </c>
    </row>
    <row r="1145" customFormat="false" ht="20.1" hidden="false" customHeight="true" outlineLevel="0" collapsed="false">
      <c r="A1145" s="16" t="n">
        <v>1143</v>
      </c>
      <c r="B1145" s="20" t="s">
        <v>870</v>
      </c>
      <c r="C1145" s="73" t="s">
        <v>883</v>
      </c>
      <c r="D1145" s="22" t="s">
        <v>1218</v>
      </c>
    </row>
    <row r="1146" customFormat="false" ht="20.1" hidden="false" customHeight="true" outlineLevel="0" collapsed="false">
      <c r="A1146" s="16" t="n">
        <v>1144</v>
      </c>
      <c r="B1146" s="20" t="s">
        <v>870</v>
      </c>
      <c r="C1146" s="73" t="s">
        <v>893</v>
      </c>
      <c r="D1146" s="22" t="s">
        <v>1219</v>
      </c>
    </row>
    <row r="1147" customFormat="false" ht="20.1" hidden="false" customHeight="true" outlineLevel="0" collapsed="false">
      <c r="A1147" s="16" t="n">
        <v>1145</v>
      </c>
      <c r="B1147" s="20" t="s">
        <v>870</v>
      </c>
      <c r="C1147" s="73" t="s">
        <v>893</v>
      </c>
      <c r="D1147" s="22" t="s">
        <v>1220</v>
      </c>
    </row>
    <row r="1148" customFormat="false" ht="20.1" hidden="false" customHeight="true" outlineLevel="0" collapsed="false">
      <c r="A1148" s="16" t="n">
        <v>1146</v>
      </c>
      <c r="B1148" s="20" t="s">
        <v>870</v>
      </c>
      <c r="C1148" s="73" t="s">
        <v>893</v>
      </c>
      <c r="D1148" s="22" t="s">
        <v>1221</v>
      </c>
    </row>
    <row r="1149" customFormat="false" ht="20.1" hidden="false" customHeight="true" outlineLevel="0" collapsed="false">
      <c r="A1149" s="16" t="n">
        <v>1147</v>
      </c>
      <c r="B1149" s="20" t="s">
        <v>870</v>
      </c>
      <c r="C1149" s="73" t="s">
        <v>893</v>
      </c>
      <c r="D1149" s="22" t="s">
        <v>1222</v>
      </c>
    </row>
    <row r="1150" customFormat="false" ht="20.1" hidden="false" customHeight="true" outlineLevel="0" collapsed="false">
      <c r="A1150" s="16" t="n">
        <v>1148</v>
      </c>
      <c r="B1150" s="20" t="s">
        <v>870</v>
      </c>
      <c r="C1150" s="73" t="s">
        <v>893</v>
      </c>
      <c r="D1150" s="22" t="s">
        <v>1223</v>
      </c>
    </row>
    <row r="1151" customFormat="false" ht="20.1" hidden="false" customHeight="true" outlineLevel="0" collapsed="false">
      <c r="A1151" s="16" t="n">
        <v>1149</v>
      </c>
      <c r="B1151" s="20" t="s">
        <v>870</v>
      </c>
      <c r="C1151" s="73" t="s">
        <v>893</v>
      </c>
      <c r="D1151" s="22" t="s">
        <v>1224</v>
      </c>
    </row>
    <row r="1152" customFormat="false" ht="20.1" hidden="false" customHeight="true" outlineLevel="0" collapsed="false">
      <c r="A1152" s="16" t="n">
        <v>1150</v>
      </c>
      <c r="B1152" s="20" t="s">
        <v>870</v>
      </c>
      <c r="C1152" s="73" t="s">
        <v>893</v>
      </c>
      <c r="D1152" s="22" t="s">
        <v>1225</v>
      </c>
    </row>
    <row r="1153" customFormat="false" ht="20.1" hidden="false" customHeight="true" outlineLevel="0" collapsed="false">
      <c r="A1153" s="16" t="n">
        <v>1151</v>
      </c>
      <c r="B1153" s="20" t="s">
        <v>870</v>
      </c>
      <c r="C1153" s="73" t="s">
        <v>893</v>
      </c>
      <c r="D1153" s="22" t="s">
        <v>1226</v>
      </c>
    </row>
    <row r="1154" customFormat="false" ht="20.1" hidden="false" customHeight="true" outlineLevel="0" collapsed="false">
      <c r="A1154" s="16" t="n">
        <v>1152</v>
      </c>
      <c r="B1154" s="20" t="s">
        <v>870</v>
      </c>
      <c r="C1154" s="73" t="s">
        <v>893</v>
      </c>
      <c r="D1154" s="22" t="s">
        <v>1227</v>
      </c>
    </row>
    <row r="1155" customFormat="false" ht="20.1" hidden="false" customHeight="true" outlineLevel="0" collapsed="false">
      <c r="A1155" s="16" t="n">
        <v>1153</v>
      </c>
      <c r="B1155" s="20" t="s">
        <v>870</v>
      </c>
      <c r="C1155" s="73" t="s">
        <v>893</v>
      </c>
      <c r="D1155" s="22" t="s">
        <v>1228</v>
      </c>
    </row>
    <row r="1156" customFormat="false" ht="20.1" hidden="false" customHeight="true" outlineLevel="0" collapsed="false">
      <c r="A1156" s="16" t="n">
        <v>1154</v>
      </c>
      <c r="B1156" s="20" t="s">
        <v>870</v>
      </c>
      <c r="C1156" s="73" t="s">
        <v>893</v>
      </c>
      <c r="D1156" s="22" t="s">
        <v>1229</v>
      </c>
    </row>
    <row r="1157" customFormat="false" ht="20.1" hidden="false" customHeight="true" outlineLevel="0" collapsed="false">
      <c r="A1157" s="16" t="n">
        <v>1155</v>
      </c>
      <c r="B1157" s="20" t="s">
        <v>870</v>
      </c>
      <c r="C1157" s="73" t="s">
        <v>893</v>
      </c>
      <c r="D1157" s="22" t="s">
        <v>1230</v>
      </c>
    </row>
    <row r="1158" customFormat="false" ht="20.1" hidden="false" customHeight="true" outlineLevel="0" collapsed="false">
      <c r="A1158" s="16" t="n">
        <v>1156</v>
      </c>
      <c r="B1158" s="20" t="s">
        <v>870</v>
      </c>
      <c r="C1158" s="73" t="s">
        <v>893</v>
      </c>
      <c r="D1158" s="22" t="s">
        <v>1231</v>
      </c>
    </row>
    <row r="1159" customFormat="false" ht="20.1" hidden="false" customHeight="true" outlineLevel="0" collapsed="false">
      <c r="A1159" s="16" t="n">
        <v>1157</v>
      </c>
      <c r="B1159" s="20" t="s">
        <v>870</v>
      </c>
      <c r="C1159" s="73" t="s">
        <v>893</v>
      </c>
      <c r="D1159" s="22" t="s">
        <v>1232</v>
      </c>
    </row>
    <row r="1160" customFormat="false" ht="20.1" hidden="false" customHeight="true" outlineLevel="0" collapsed="false">
      <c r="A1160" s="16" t="n">
        <v>1158</v>
      </c>
      <c r="B1160" s="20" t="s">
        <v>870</v>
      </c>
      <c r="C1160" s="73" t="s">
        <v>893</v>
      </c>
      <c r="D1160" s="22" t="s">
        <v>1233</v>
      </c>
    </row>
    <row r="1161" customFormat="false" ht="20.1" hidden="false" customHeight="true" outlineLevel="0" collapsed="false">
      <c r="A1161" s="16" t="n">
        <v>1159</v>
      </c>
      <c r="B1161" s="20" t="s">
        <v>870</v>
      </c>
      <c r="C1161" s="73" t="s">
        <v>893</v>
      </c>
      <c r="D1161" s="22" t="s">
        <v>1234</v>
      </c>
    </row>
    <row r="1162" customFormat="false" ht="20.1" hidden="false" customHeight="true" outlineLevel="0" collapsed="false">
      <c r="A1162" s="16" t="n">
        <v>1160</v>
      </c>
      <c r="B1162" s="20" t="s">
        <v>870</v>
      </c>
      <c r="C1162" s="73" t="s">
        <v>893</v>
      </c>
      <c r="D1162" s="22" t="s">
        <v>1235</v>
      </c>
    </row>
    <row r="1163" customFormat="false" ht="20.1" hidden="false" customHeight="true" outlineLevel="0" collapsed="false">
      <c r="A1163" s="16" t="n">
        <v>1161</v>
      </c>
      <c r="B1163" s="20" t="s">
        <v>870</v>
      </c>
      <c r="C1163" s="73" t="s">
        <v>893</v>
      </c>
      <c r="D1163" s="22" t="s">
        <v>1236</v>
      </c>
    </row>
    <row r="1164" customFormat="false" ht="20.1" hidden="false" customHeight="true" outlineLevel="0" collapsed="false">
      <c r="A1164" s="16" t="n">
        <v>1162</v>
      </c>
      <c r="B1164" s="20" t="s">
        <v>870</v>
      </c>
      <c r="C1164" s="73" t="s">
        <v>893</v>
      </c>
      <c r="D1164" s="22" t="s">
        <v>1237</v>
      </c>
    </row>
    <row r="1165" customFormat="false" ht="20.1" hidden="false" customHeight="true" outlineLevel="0" collapsed="false">
      <c r="A1165" s="16" t="n">
        <v>1163</v>
      </c>
      <c r="B1165" s="20" t="s">
        <v>870</v>
      </c>
      <c r="C1165" s="73" t="s">
        <v>895</v>
      </c>
      <c r="D1165" s="22" t="s">
        <v>1238</v>
      </c>
    </row>
    <row r="1166" customFormat="false" ht="20.1" hidden="false" customHeight="true" outlineLevel="0" collapsed="false">
      <c r="A1166" s="16" t="n">
        <v>1164</v>
      </c>
      <c r="B1166" s="20" t="s">
        <v>870</v>
      </c>
      <c r="C1166" s="73" t="s">
        <v>895</v>
      </c>
      <c r="D1166" s="22" t="s">
        <v>1239</v>
      </c>
    </row>
    <row r="1167" customFormat="false" ht="20.1" hidden="false" customHeight="true" outlineLevel="0" collapsed="false">
      <c r="A1167" s="16" t="n">
        <v>1165</v>
      </c>
      <c r="B1167" s="20" t="s">
        <v>870</v>
      </c>
      <c r="C1167" s="73" t="s">
        <v>895</v>
      </c>
      <c r="D1167" s="22" t="s">
        <v>1240</v>
      </c>
    </row>
    <row r="1168" customFormat="false" ht="20.1" hidden="false" customHeight="true" outlineLevel="0" collapsed="false">
      <c r="A1168" s="16" t="n">
        <v>1166</v>
      </c>
      <c r="B1168" s="20" t="s">
        <v>870</v>
      </c>
      <c r="C1168" s="73" t="s">
        <v>895</v>
      </c>
      <c r="D1168" s="22" t="s">
        <v>1241</v>
      </c>
    </row>
    <row r="1169" customFormat="false" ht="20.1" hidden="false" customHeight="true" outlineLevel="0" collapsed="false">
      <c r="A1169" s="16" t="n">
        <v>1167</v>
      </c>
      <c r="B1169" s="20" t="s">
        <v>870</v>
      </c>
      <c r="C1169" s="73" t="s">
        <v>895</v>
      </c>
      <c r="D1169" s="22" t="s">
        <v>1242</v>
      </c>
    </row>
    <row r="1170" customFormat="false" ht="20.1" hidden="false" customHeight="true" outlineLevel="0" collapsed="false">
      <c r="A1170" s="16" t="n">
        <v>1168</v>
      </c>
      <c r="B1170" s="20" t="s">
        <v>870</v>
      </c>
      <c r="C1170" s="73" t="s">
        <v>895</v>
      </c>
      <c r="D1170" s="22" t="s">
        <v>1243</v>
      </c>
    </row>
    <row r="1171" customFormat="false" ht="20.1" hidden="false" customHeight="true" outlineLevel="0" collapsed="false">
      <c r="A1171" s="16" t="n">
        <v>1169</v>
      </c>
      <c r="B1171" s="20" t="s">
        <v>870</v>
      </c>
      <c r="C1171" s="73" t="s">
        <v>895</v>
      </c>
      <c r="D1171" s="22" t="s">
        <v>1244</v>
      </c>
    </row>
    <row r="1172" customFormat="false" ht="20.1" hidden="false" customHeight="true" outlineLevel="0" collapsed="false">
      <c r="A1172" s="16" t="n">
        <v>1170</v>
      </c>
      <c r="B1172" s="20" t="s">
        <v>870</v>
      </c>
      <c r="C1172" s="73" t="s">
        <v>895</v>
      </c>
      <c r="D1172" s="22" t="s">
        <v>1245</v>
      </c>
    </row>
    <row r="1173" customFormat="false" ht="20.1" hidden="false" customHeight="true" outlineLevel="0" collapsed="false">
      <c r="A1173" s="16" t="n">
        <v>1171</v>
      </c>
      <c r="B1173" s="20" t="s">
        <v>870</v>
      </c>
      <c r="C1173" s="73" t="s">
        <v>895</v>
      </c>
      <c r="D1173" s="22" t="s">
        <v>1246</v>
      </c>
    </row>
    <row r="1174" customFormat="false" ht="20.1" hidden="false" customHeight="true" outlineLevel="0" collapsed="false">
      <c r="A1174" s="16" t="n">
        <v>1172</v>
      </c>
      <c r="B1174" s="20" t="s">
        <v>870</v>
      </c>
      <c r="C1174" s="73" t="s">
        <v>895</v>
      </c>
      <c r="D1174" s="22" t="s">
        <v>1247</v>
      </c>
    </row>
    <row r="1175" customFormat="false" ht="20.1" hidden="false" customHeight="true" outlineLevel="0" collapsed="false">
      <c r="A1175" s="16" t="n">
        <v>1173</v>
      </c>
      <c r="B1175" s="20" t="s">
        <v>870</v>
      </c>
      <c r="C1175" s="73" t="s">
        <v>895</v>
      </c>
      <c r="D1175" s="22" t="s">
        <v>1248</v>
      </c>
    </row>
    <row r="1176" customFormat="false" ht="20.1" hidden="false" customHeight="true" outlineLevel="0" collapsed="false">
      <c r="A1176" s="16" t="n">
        <v>1174</v>
      </c>
      <c r="B1176" s="20" t="s">
        <v>870</v>
      </c>
      <c r="C1176" s="73" t="s">
        <v>895</v>
      </c>
      <c r="D1176" s="22" t="s">
        <v>1249</v>
      </c>
    </row>
    <row r="1177" customFormat="false" ht="20.1" hidden="false" customHeight="true" outlineLevel="0" collapsed="false">
      <c r="A1177" s="16" t="n">
        <v>1175</v>
      </c>
      <c r="B1177" s="20" t="s">
        <v>870</v>
      </c>
      <c r="C1177" s="73" t="s">
        <v>895</v>
      </c>
      <c r="D1177" s="22" t="s">
        <v>1250</v>
      </c>
    </row>
    <row r="1178" customFormat="false" ht="20.1" hidden="false" customHeight="true" outlineLevel="0" collapsed="false">
      <c r="A1178" s="16" t="n">
        <v>1176</v>
      </c>
      <c r="B1178" s="20" t="s">
        <v>870</v>
      </c>
      <c r="C1178" s="73" t="s">
        <v>895</v>
      </c>
      <c r="D1178" s="22" t="s">
        <v>1251</v>
      </c>
    </row>
    <row r="1179" customFormat="false" ht="20.1" hidden="false" customHeight="true" outlineLevel="0" collapsed="false">
      <c r="A1179" s="16" t="n">
        <v>1177</v>
      </c>
      <c r="B1179" s="20" t="s">
        <v>870</v>
      </c>
      <c r="C1179" s="73" t="s">
        <v>895</v>
      </c>
      <c r="D1179" s="22" t="s">
        <v>1252</v>
      </c>
    </row>
    <row r="1180" customFormat="false" ht="20.1" hidden="false" customHeight="true" outlineLevel="0" collapsed="false">
      <c r="A1180" s="16" t="n">
        <v>1178</v>
      </c>
      <c r="B1180" s="20" t="s">
        <v>870</v>
      </c>
      <c r="C1180" s="73" t="s">
        <v>895</v>
      </c>
      <c r="D1180" s="22" t="s">
        <v>1253</v>
      </c>
    </row>
    <row r="1181" customFormat="false" ht="20.1" hidden="false" customHeight="true" outlineLevel="0" collapsed="false">
      <c r="A1181" s="16" t="n">
        <v>1179</v>
      </c>
      <c r="B1181" s="20" t="s">
        <v>870</v>
      </c>
      <c r="C1181" s="73" t="s">
        <v>895</v>
      </c>
      <c r="D1181" s="22" t="s">
        <v>1254</v>
      </c>
    </row>
    <row r="1182" customFormat="false" ht="20.1" hidden="false" customHeight="true" outlineLevel="0" collapsed="false">
      <c r="A1182" s="16" t="n">
        <v>1180</v>
      </c>
      <c r="B1182" s="20" t="s">
        <v>870</v>
      </c>
      <c r="C1182" s="73" t="s">
        <v>895</v>
      </c>
      <c r="D1182" s="22" t="s">
        <v>1255</v>
      </c>
    </row>
    <row r="1183" customFormat="false" ht="20.1" hidden="false" customHeight="true" outlineLevel="0" collapsed="false">
      <c r="A1183" s="16" t="n">
        <v>1181</v>
      </c>
      <c r="B1183" s="20" t="s">
        <v>870</v>
      </c>
      <c r="C1183" s="73" t="s">
        <v>895</v>
      </c>
      <c r="D1183" s="22" t="s">
        <v>1256</v>
      </c>
    </row>
    <row r="1184" customFormat="false" ht="20.1" hidden="false" customHeight="true" outlineLevel="0" collapsed="false">
      <c r="A1184" s="16" t="n">
        <v>1182</v>
      </c>
      <c r="B1184" s="20" t="s">
        <v>870</v>
      </c>
      <c r="C1184" s="73" t="s">
        <v>895</v>
      </c>
      <c r="D1184" s="22" t="s">
        <v>1257</v>
      </c>
    </row>
    <row r="1185" customFormat="false" ht="20.1" hidden="false" customHeight="true" outlineLevel="0" collapsed="false">
      <c r="A1185" s="16" t="n">
        <v>1183</v>
      </c>
      <c r="B1185" s="20" t="s">
        <v>870</v>
      </c>
      <c r="C1185" s="73" t="s">
        <v>871</v>
      </c>
      <c r="D1185" s="22" t="s">
        <v>1258</v>
      </c>
    </row>
    <row r="1186" customFormat="false" ht="20.1" hidden="false" customHeight="true" outlineLevel="0" collapsed="false">
      <c r="A1186" s="16" t="n">
        <v>1184</v>
      </c>
      <c r="B1186" s="20" t="s">
        <v>870</v>
      </c>
      <c r="C1186" s="73" t="s">
        <v>897</v>
      </c>
      <c r="D1186" s="22" t="s">
        <v>1259</v>
      </c>
    </row>
    <row r="1187" customFormat="false" ht="20.1" hidden="false" customHeight="true" outlineLevel="0" collapsed="false">
      <c r="A1187" s="16" t="n">
        <v>1185</v>
      </c>
      <c r="B1187" s="20" t="s">
        <v>870</v>
      </c>
      <c r="C1187" s="73" t="s">
        <v>897</v>
      </c>
      <c r="D1187" s="22" t="s">
        <v>1260</v>
      </c>
    </row>
    <row r="1188" customFormat="false" ht="20.1" hidden="false" customHeight="true" outlineLevel="0" collapsed="false">
      <c r="A1188" s="16" t="n">
        <v>1186</v>
      </c>
      <c r="B1188" s="20" t="s">
        <v>870</v>
      </c>
      <c r="C1188" s="73" t="s">
        <v>1261</v>
      </c>
      <c r="D1188" s="22" t="s">
        <v>1262</v>
      </c>
    </row>
    <row r="1189" customFormat="false" ht="20.1" hidden="false" customHeight="true" outlineLevel="0" collapsed="false">
      <c r="A1189" s="16" t="n">
        <v>1187</v>
      </c>
      <c r="B1189" s="18" t="s">
        <v>1263</v>
      </c>
      <c r="C1189" s="18" t="s">
        <v>1264</v>
      </c>
      <c r="D1189" s="19" t="s">
        <v>1265</v>
      </c>
    </row>
    <row r="1190" customFormat="false" ht="20.1" hidden="false" customHeight="true" outlineLevel="0" collapsed="false">
      <c r="A1190" s="16" t="n">
        <v>1188</v>
      </c>
      <c r="B1190" s="18" t="s">
        <v>1263</v>
      </c>
      <c r="C1190" s="20" t="s">
        <v>1264</v>
      </c>
      <c r="D1190" s="21" t="s">
        <v>1266</v>
      </c>
    </row>
    <row r="1191" customFormat="false" ht="20.1" hidden="false" customHeight="true" outlineLevel="0" collapsed="false">
      <c r="A1191" s="16" t="n">
        <v>1189</v>
      </c>
      <c r="B1191" s="18" t="s">
        <v>1263</v>
      </c>
      <c r="C1191" s="20" t="s">
        <v>1267</v>
      </c>
      <c r="D1191" s="21" t="s">
        <v>1268</v>
      </c>
    </row>
    <row r="1192" customFormat="false" ht="20.1" hidden="false" customHeight="true" outlineLevel="0" collapsed="false">
      <c r="A1192" s="16" t="n">
        <v>1190</v>
      </c>
      <c r="B1192" s="18" t="s">
        <v>1263</v>
      </c>
      <c r="C1192" s="20" t="s">
        <v>1267</v>
      </c>
      <c r="D1192" s="21" t="s">
        <v>1269</v>
      </c>
    </row>
    <row r="1193" customFormat="false" ht="20.1" hidden="false" customHeight="true" outlineLevel="0" collapsed="false">
      <c r="A1193" s="16" t="n">
        <v>1191</v>
      </c>
      <c r="B1193" s="18" t="s">
        <v>1263</v>
      </c>
      <c r="C1193" s="20" t="s">
        <v>1267</v>
      </c>
      <c r="D1193" s="21" t="s">
        <v>1270</v>
      </c>
    </row>
    <row r="1194" customFormat="false" ht="20.1" hidden="false" customHeight="true" outlineLevel="0" collapsed="false">
      <c r="A1194" s="16" t="n">
        <v>1192</v>
      </c>
      <c r="B1194" s="18" t="s">
        <v>1263</v>
      </c>
      <c r="C1194" s="20" t="s">
        <v>1264</v>
      </c>
      <c r="D1194" s="21" t="s">
        <v>1271</v>
      </c>
    </row>
    <row r="1195" customFormat="false" ht="20.1" hidden="false" customHeight="true" outlineLevel="0" collapsed="false">
      <c r="A1195" s="16" t="n">
        <v>1193</v>
      </c>
      <c r="B1195" s="18" t="s">
        <v>1263</v>
      </c>
      <c r="C1195" s="20" t="s">
        <v>1264</v>
      </c>
      <c r="D1195" s="21" t="s">
        <v>1272</v>
      </c>
    </row>
    <row r="1196" customFormat="false" ht="20.1" hidden="false" customHeight="true" outlineLevel="0" collapsed="false">
      <c r="A1196" s="16" t="n">
        <v>1194</v>
      </c>
      <c r="B1196" s="18" t="s">
        <v>1263</v>
      </c>
      <c r="C1196" s="20" t="s">
        <v>1264</v>
      </c>
      <c r="D1196" s="21" t="s">
        <v>1273</v>
      </c>
    </row>
    <row r="1197" customFormat="false" ht="20.1" hidden="false" customHeight="true" outlineLevel="0" collapsed="false">
      <c r="A1197" s="16" t="n">
        <v>1195</v>
      </c>
      <c r="B1197" s="18" t="s">
        <v>1263</v>
      </c>
      <c r="C1197" s="20" t="s">
        <v>1264</v>
      </c>
      <c r="D1197" s="21" t="s">
        <v>1274</v>
      </c>
    </row>
    <row r="1198" customFormat="false" ht="20.1" hidden="false" customHeight="true" outlineLevel="0" collapsed="false">
      <c r="A1198" s="16" t="n">
        <v>1196</v>
      </c>
      <c r="B1198" s="18" t="s">
        <v>1263</v>
      </c>
      <c r="C1198" s="20" t="s">
        <v>1264</v>
      </c>
      <c r="D1198" s="21" t="s">
        <v>1275</v>
      </c>
    </row>
    <row r="1199" customFormat="false" ht="20.1" hidden="false" customHeight="true" outlineLevel="0" collapsed="false">
      <c r="A1199" s="16" t="n">
        <v>1197</v>
      </c>
      <c r="B1199" s="18" t="s">
        <v>1263</v>
      </c>
      <c r="C1199" s="20" t="s">
        <v>1264</v>
      </c>
      <c r="D1199" s="21" t="s">
        <v>1276</v>
      </c>
    </row>
    <row r="1200" customFormat="false" ht="20.1" hidden="false" customHeight="true" outlineLevel="0" collapsed="false">
      <c r="A1200" s="16" t="n">
        <v>1198</v>
      </c>
      <c r="B1200" s="18" t="s">
        <v>1263</v>
      </c>
      <c r="C1200" s="20" t="s">
        <v>1264</v>
      </c>
      <c r="D1200" s="21" t="s">
        <v>1277</v>
      </c>
    </row>
    <row r="1201" customFormat="false" ht="20.1" hidden="false" customHeight="true" outlineLevel="0" collapsed="false">
      <c r="A1201" s="16" t="n">
        <v>1199</v>
      </c>
      <c r="B1201" s="18" t="s">
        <v>1263</v>
      </c>
      <c r="C1201" s="20" t="s">
        <v>1264</v>
      </c>
      <c r="D1201" s="21" t="s">
        <v>1278</v>
      </c>
    </row>
    <row r="1202" customFormat="false" ht="20.1" hidden="false" customHeight="true" outlineLevel="0" collapsed="false">
      <c r="A1202" s="16" t="n">
        <v>1200</v>
      </c>
      <c r="B1202" s="18" t="s">
        <v>1263</v>
      </c>
      <c r="C1202" s="20" t="s">
        <v>1264</v>
      </c>
      <c r="D1202" s="21" t="s">
        <v>1279</v>
      </c>
    </row>
    <row r="1203" customFormat="false" ht="20.1" hidden="false" customHeight="true" outlineLevel="0" collapsed="false">
      <c r="A1203" s="16" t="n">
        <v>1201</v>
      </c>
      <c r="B1203" s="18" t="s">
        <v>1263</v>
      </c>
      <c r="C1203" s="20" t="s">
        <v>1264</v>
      </c>
      <c r="D1203" s="21" t="s">
        <v>1280</v>
      </c>
    </row>
    <row r="1204" customFormat="false" ht="20.1" hidden="false" customHeight="true" outlineLevel="0" collapsed="false">
      <c r="A1204" s="16" t="n">
        <v>1202</v>
      </c>
      <c r="B1204" s="18" t="s">
        <v>1263</v>
      </c>
      <c r="C1204" s="20" t="s">
        <v>1264</v>
      </c>
      <c r="D1204" s="21" t="s">
        <v>1281</v>
      </c>
    </row>
    <row r="1205" customFormat="false" ht="20.1" hidden="false" customHeight="true" outlineLevel="0" collapsed="false">
      <c r="A1205" s="16" t="n">
        <v>1203</v>
      </c>
      <c r="B1205" s="18" t="s">
        <v>1263</v>
      </c>
      <c r="C1205" s="20" t="s">
        <v>1264</v>
      </c>
      <c r="D1205" s="21" t="s">
        <v>1282</v>
      </c>
    </row>
    <row r="1206" customFormat="false" ht="20.1" hidden="false" customHeight="true" outlineLevel="0" collapsed="false">
      <c r="A1206" s="16" t="n">
        <v>1204</v>
      </c>
      <c r="B1206" s="18" t="s">
        <v>1263</v>
      </c>
      <c r="C1206" s="20" t="s">
        <v>1264</v>
      </c>
      <c r="D1206" s="21" t="s">
        <v>1283</v>
      </c>
    </row>
    <row r="1207" customFormat="false" ht="20.1" hidden="false" customHeight="true" outlineLevel="0" collapsed="false">
      <c r="A1207" s="16" t="n">
        <v>1205</v>
      </c>
      <c r="B1207" s="18" t="s">
        <v>1263</v>
      </c>
      <c r="C1207" s="73" t="s">
        <v>1284</v>
      </c>
      <c r="D1207" s="22" t="s">
        <v>1285</v>
      </c>
    </row>
    <row r="1208" customFormat="false" ht="20.1" hidden="false" customHeight="true" outlineLevel="0" collapsed="false">
      <c r="A1208" s="16" t="n">
        <v>1206</v>
      </c>
      <c r="B1208" s="18" t="s">
        <v>1263</v>
      </c>
      <c r="C1208" s="73" t="s">
        <v>1284</v>
      </c>
      <c r="D1208" s="22" t="s">
        <v>1286</v>
      </c>
    </row>
    <row r="1209" customFormat="false" ht="20.1" hidden="false" customHeight="true" outlineLevel="0" collapsed="false">
      <c r="A1209" s="16" t="n">
        <v>1207</v>
      </c>
      <c r="B1209" s="18" t="s">
        <v>1263</v>
      </c>
      <c r="C1209" s="73" t="s">
        <v>1284</v>
      </c>
      <c r="D1209" s="22" t="s">
        <v>1287</v>
      </c>
    </row>
    <row r="1210" customFormat="false" ht="20.1" hidden="false" customHeight="true" outlineLevel="0" collapsed="false">
      <c r="A1210" s="16" t="n">
        <v>1208</v>
      </c>
      <c r="B1210" s="18" t="s">
        <v>1263</v>
      </c>
      <c r="C1210" s="73" t="s">
        <v>1284</v>
      </c>
      <c r="D1210" s="22" t="s">
        <v>1288</v>
      </c>
    </row>
    <row r="1211" customFormat="false" ht="20.1" hidden="false" customHeight="true" outlineLevel="0" collapsed="false">
      <c r="A1211" s="16" t="n">
        <v>1209</v>
      </c>
      <c r="B1211" s="18" t="s">
        <v>1263</v>
      </c>
      <c r="C1211" s="73" t="s">
        <v>1264</v>
      </c>
      <c r="D1211" s="22" t="s">
        <v>1289</v>
      </c>
    </row>
    <row r="1212" customFormat="false" ht="20.1" hidden="false" customHeight="true" outlineLevel="0" collapsed="false">
      <c r="A1212" s="16" t="n">
        <v>1210</v>
      </c>
      <c r="B1212" s="18" t="s">
        <v>1263</v>
      </c>
      <c r="C1212" s="73" t="s">
        <v>1264</v>
      </c>
      <c r="D1212" s="22" t="s">
        <v>1290</v>
      </c>
    </row>
    <row r="1213" customFormat="false" ht="20.1" hidden="false" customHeight="true" outlineLevel="0" collapsed="false">
      <c r="A1213" s="16" t="n">
        <v>1211</v>
      </c>
      <c r="B1213" s="18" t="s">
        <v>1263</v>
      </c>
      <c r="C1213" s="73" t="s">
        <v>1264</v>
      </c>
      <c r="D1213" s="22" t="s">
        <v>1291</v>
      </c>
    </row>
    <row r="1214" customFormat="false" ht="20.1" hidden="false" customHeight="true" outlineLevel="0" collapsed="false">
      <c r="A1214" s="16" t="n">
        <v>1212</v>
      </c>
      <c r="B1214" s="18" t="s">
        <v>1263</v>
      </c>
      <c r="C1214" s="73" t="s">
        <v>1264</v>
      </c>
      <c r="D1214" s="22" t="s">
        <v>1292</v>
      </c>
    </row>
    <row r="1215" customFormat="false" ht="20.1" hidden="false" customHeight="true" outlineLevel="0" collapsed="false">
      <c r="A1215" s="16" t="n">
        <v>1213</v>
      </c>
      <c r="B1215" s="18" t="s">
        <v>1263</v>
      </c>
      <c r="C1215" s="73" t="s">
        <v>1264</v>
      </c>
      <c r="D1215" s="22" t="s">
        <v>1293</v>
      </c>
    </row>
    <row r="1216" customFormat="false" ht="20.1" hidden="false" customHeight="true" outlineLevel="0" collapsed="false">
      <c r="A1216" s="16" t="n">
        <v>1214</v>
      </c>
      <c r="B1216" s="18" t="s">
        <v>1263</v>
      </c>
      <c r="C1216" s="73" t="s">
        <v>1264</v>
      </c>
      <c r="D1216" s="22" t="s">
        <v>1294</v>
      </c>
    </row>
    <row r="1217" customFormat="false" ht="20.1" hidden="false" customHeight="true" outlineLevel="0" collapsed="false">
      <c r="A1217" s="16" t="n">
        <v>1215</v>
      </c>
      <c r="B1217" s="18" t="s">
        <v>1263</v>
      </c>
      <c r="C1217" s="73" t="s">
        <v>1264</v>
      </c>
      <c r="D1217" s="22" t="s">
        <v>1295</v>
      </c>
    </row>
    <row r="1218" customFormat="false" ht="20.1" hidden="false" customHeight="true" outlineLevel="0" collapsed="false">
      <c r="A1218" s="16" t="n">
        <v>1216</v>
      </c>
      <c r="B1218" s="18" t="s">
        <v>1263</v>
      </c>
      <c r="C1218" s="73" t="s">
        <v>1264</v>
      </c>
      <c r="D1218" s="22" t="s">
        <v>1296</v>
      </c>
    </row>
    <row r="1219" customFormat="false" ht="20.1" hidden="false" customHeight="true" outlineLevel="0" collapsed="false">
      <c r="A1219" s="16" t="n">
        <v>1217</v>
      </c>
      <c r="B1219" s="18" t="s">
        <v>1263</v>
      </c>
      <c r="C1219" s="73" t="s">
        <v>1264</v>
      </c>
      <c r="D1219" s="22" t="s">
        <v>1297</v>
      </c>
    </row>
    <row r="1220" customFormat="false" ht="20.1" hidden="false" customHeight="true" outlineLevel="0" collapsed="false">
      <c r="A1220" s="16" t="n">
        <v>1218</v>
      </c>
      <c r="B1220" s="18" t="s">
        <v>1263</v>
      </c>
      <c r="C1220" s="73" t="s">
        <v>1264</v>
      </c>
      <c r="D1220" s="22" t="s">
        <v>1298</v>
      </c>
    </row>
    <row r="1221" customFormat="false" ht="20.1" hidden="false" customHeight="true" outlineLevel="0" collapsed="false">
      <c r="A1221" s="41" t="n">
        <v>1219</v>
      </c>
      <c r="B1221" s="47" t="s">
        <v>1299</v>
      </c>
      <c r="C1221" s="47" t="s">
        <v>1300</v>
      </c>
      <c r="D1221" s="48" t="s">
        <v>1301</v>
      </c>
    </row>
    <row r="1222" customFormat="false" ht="20.1" hidden="false" customHeight="true" outlineLevel="0" collapsed="false">
      <c r="A1222" s="41" t="n">
        <v>1220</v>
      </c>
      <c r="B1222" s="47" t="s">
        <v>1299</v>
      </c>
      <c r="C1222" s="47" t="s">
        <v>1300</v>
      </c>
      <c r="D1222" s="75" t="s">
        <v>1302</v>
      </c>
    </row>
    <row r="1223" customFormat="false" ht="20.1" hidden="false" customHeight="true" outlineLevel="0" collapsed="false">
      <c r="A1223" s="41" t="n">
        <v>1221</v>
      </c>
      <c r="B1223" s="47" t="s">
        <v>1299</v>
      </c>
      <c r="C1223" s="47" t="s">
        <v>1300</v>
      </c>
      <c r="D1223" s="48" t="s">
        <v>1303</v>
      </c>
    </row>
    <row r="1224" customFormat="false" ht="20.1" hidden="false" customHeight="true" outlineLevel="0" collapsed="false">
      <c r="A1224" s="41" t="n">
        <v>1222</v>
      </c>
      <c r="B1224" s="47" t="s">
        <v>1299</v>
      </c>
      <c r="C1224" s="43" t="s">
        <v>1300</v>
      </c>
      <c r="D1224" s="44" t="s">
        <v>1304</v>
      </c>
    </row>
    <row r="1225" customFormat="false" ht="20.1" hidden="false" customHeight="true" outlineLevel="0" collapsed="false">
      <c r="A1225" s="41" t="n">
        <v>1223</v>
      </c>
      <c r="B1225" s="47" t="s">
        <v>1299</v>
      </c>
      <c r="C1225" s="43" t="s">
        <v>1300</v>
      </c>
      <c r="D1225" s="44" t="s">
        <v>1305</v>
      </c>
    </row>
    <row r="1226" customFormat="false" ht="20.1" hidden="false" customHeight="true" outlineLevel="0" collapsed="false">
      <c r="A1226" s="41" t="n">
        <v>1224</v>
      </c>
      <c r="B1226" s="47" t="s">
        <v>1299</v>
      </c>
      <c r="C1226" s="43" t="s">
        <v>1306</v>
      </c>
      <c r="D1226" s="44" t="s">
        <v>1307</v>
      </c>
    </row>
    <row r="1227" customFormat="false" ht="20.1" hidden="false" customHeight="true" outlineLevel="0" collapsed="false">
      <c r="A1227" s="41" t="n">
        <v>1225</v>
      </c>
      <c r="B1227" s="47" t="s">
        <v>1299</v>
      </c>
      <c r="C1227" s="43" t="s">
        <v>1308</v>
      </c>
      <c r="D1227" s="44" t="s">
        <v>1309</v>
      </c>
    </row>
    <row r="1228" customFormat="false" ht="20.1" hidden="false" customHeight="true" outlineLevel="0" collapsed="false">
      <c r="A1228" s="41" t="n">
        <v>1226</v>
      </c>
      <c r="B1228" s="47" t="s">
        <v>1299</v>
      </c>
      <c r="C1228" s="43" t="s">
        <v>1308</v>
      </c>
      <c r="D1228" s="44" t="s">
        <v>1310</v>
      </c>
    </row>
    <row r="1229" customFormat="false" ht="20.1" hidden="false" customHeight="true" outlineLevel="0" collapsed="false">
      <c r="A1229" s="41" t="n">
        <v>1227</v>
      </c>
      <c r="B1229" s="47" t="s">
        <v>1299</v>
      </c>
      <c r="C1229" s="43" t="s">
        <v>1300</v>
      </c>
      <c r="D1229" s="44" t="s">
        <v>1311</v>
      </c>
    </row>
    <row r="1230" customFormat="false" ht="20.1" hidden="false" customHeight="true" outlineLevel="0" collapsed="false">
      <c r="A1230" s="41" t="n">
        <v>1228</v>
      </c>
      <c r="B1230" s="47" t="s">
        <v>1299</v>
      </c>
      <c r="C1230" s="43" t="s">
        <v>1312</v>
      </c>
      <c r="D1230" s="44" t="s">
        <v>1313</v>
      </c>
    </row>
    <row r="1231" customFormat="false" ht="20.1" hidden="false" customHeight="true" outlineLevel="0" collapsed="false">
      <c r="A1231" s="41" t="n">
        <v>1229</v>
      </c>
      <c r="B1231" s="47" t="s">
        <v>1299</v>
      </c>
      <c r="C1231" s="43" t="s">
        <v>1312</v>
      </c>
      <c r="D1231" s="44" t="s">
        <v>1314</v>
      </c>
    </row>
    <row r="1232" customFormat="false" ht="20.1" hidden="false" customHeight="true" outlineLevel="0" collapsed="false">
      <c r="A1232" s="41" t="n">
        <v>1230</v>
      </c>
      <c r="B1232" s="47" t="s">
        <v>1299</v>
      </c>
      <c r="C1232" s="43" t="s">
        <v>1312</v>
      </c>
      <c r="D1232" s="44" t="s">
        <v>1315</v>
      </c>
    </row>
    <row r="1233" customFormat="false" ht="20.1" hidden="false" customHeight="true" outlineLevel="0" collapsed="false">
      <c r="A1233" s="41" t="n">
        <v>1231</v>
      </c>
      <c r="B1233" s="47" t="s">
        <v>1299</v>
      </c>
      <c r="C1233" s="43" t="s">
        <v>1300</v>
      </c>
      <c r="D1233" s="44" t="s">
        <v>1316</v>
      </c>
    </row>
    <row r="1234" customFormat="false" ht="20.1" hidden="false" customHeight="true" outlineLevel="0" collapsed="false">
      <c r="A1234" s="41" t="n">
        <v>1232</v>
      </c>
      <c r="B1234" s="47" t="s">
        <v>1299</v>
      </c>
      <c r="C1234" s="43" t="s">
        <v>1300</v>
      </c>
      <c r="D1234" s="44" t="s">
        <v>1317</v>
      </c>
    </row>
    <row r="1235" customFormat="false" ht="20.1" hidden="false" customHeight="true" outlineLevel="0" collapsed="false">
      <c r="A1235" s="41" t="n">
        <v>1233</v>
      </c>
      <c r="B1235" s="47" t="s">
        <v>1299</v>
      </c>
      <c r="C1235" s="43" t="s">
        <v>1300</v>
      </c>
      <c r="D1235" s="44" t="s">
        <v>1318</v>
      </c>
    </row>
    <row r="1236" customFormat="false" ht="20.1" hidden="false" customHeight="true" outlineLevel="0" collapsed="false">
      <c r="A1236" s="41" t="n">
        <v>1234</v>
      </c>
      <c r="B1236" s="47" t="s">
        <v>1299</v>
      </c>
      <c r="C1236" s="43" t="s">
        <v>1300</v>
      </c>
      <c r="D1236" s="44" t="s">
        <v>1319</v>
      </c>
    </row>
    <row r="1237" customFormat="false" ht="20.1" hidden="false" customHeight="true" outlineLevel="0" collapsed="false">
      <c r="A1237" s="41" t="n">
        <v>1235</v>
      </c>
      <c r="B1237" s="47" t="s">
        <v>1299</v>
      </c>
      <c r="C1237" s="43" t="s">
        <v>1300</v>
      </c>
      <c r="D1237" s="44" t="s">
        <v>1320</v>
      </c>
    </row>
    <row r="1238" customFormat="false" ht="20.1" hidden="false" customHeight="true" outlineLevel="0" collapsed="false">
      <c r="A1238" s="41" t="n">
        <v>1236</v>
      </c>
      <c r="B1238" s="47" t="s">
        <v>1299</v>
      </c>
      <c r="C1238" s="43" t="s">
        <v>1300</v>
      </c>
      <c r="D1238" s="44" t="s">
        <v>1321</v>
      </c>
    </row>
    <row r="1239" customFormat="false" ht="20.1" hidden="false" customHeight="true" outlineLevel="0" collapsed="false">
      <c r="A1239" s="41" t="n">
        <v>1237</v>
      </c>
      <c r="B1239" s="47" t="s">
        <v>1299</v>
      </c>
      <c r="C1239" s="43" t="s">
        <v>1300</v>
      </c>
      <c r="D1239" s="44" t="s">
        <v>1322</v>
      </c>
    </row>
    <row r="1240" customFormat="false" ht="20.1" hidden="false" customHeight="true" outlineLevel="0" collapsed="false">
      <c r="A1240" s="41" t="n">
        <v>1238</v>
      </c>
      <c r="B1240" s="47" t="s">
        <v>1299</v>
      </c>
      <c r="C1240" s="43" t="s">
        <v>1300</v>
      </c>
      <c r="D1240" s="44" t="s">
        <v>1323</v>
      </c>
    </row>
    <row r="1241" customFormat="false" ht="20.1" hidden="false" customHeight="true" outlineLevel="0" collapsed="false">
      <c r="A1241" s="41" t="n">
        <v>1239</v>
      </c>
      <c r="B1241" s="47" t="s">
        <v>1299</v>
      </c>
      <c r="C1241" s="45" t="s">
        <v>627</v>
      </c>
      <c r="D1241" s="46" t="s">
        <v>1324</v>
      </c>
    </row>
    <row r="1242" customFormat="false" ht="20.1" hidden="false" customHeight="true" outlineLevel="0" collapsed="false">
      <c r="A1242" s="41" t="n">
        <v>1240</v>
      </c>
      <c r="B1242" s="47" t="s">
        <v>1299</v>
      </c>
      <c r="C1242" s="45" t="s">
        <v>1300</v>
      </c>
      <c r="D1242" s="46" t="s">
        <v>1325</v>
      </c>
    </row>
    <row r="1243" customFormat="false" ht="20.1" hidden="false" customHeight="true" outlineLevel="0" collapsed="false">
      <c r="A1243" s="41" t="n">
        <v>1241</v>
      </c>
      <c r="B1243" s="47" t="s">
        <v>1299</v>
      </c>
      <c r="C1243" s="45" t="s">
        <v>1300</v>
      </c>
      <c r="D1243" s="46" t="s">
        <v>1326</v>
      </c>
    </row>
    <row r="1244" customFormat="false" ht="20.1" hidden="false" customHeight="true" outlineLevel="0" collapsed="false">
      <c r="A1244" s="41" t="n">
        <v>1242</v>
      </c>
      <c r="B1244" s="47" t="s">
        <v>1299</v>
      </c>
      <c r="C1244" s="45" t="s">
        <v>1300</v>
      </c>
      <c r="D1244" s="46" t="s">
        <v>1327</v>
      </c>
    </row>
    <row r="1245" customFormat="false" ht="20.1" hidden="false" customHeight="true" outlineLevel="0" collapsed="false">
      <c r="A1245" s="41" t="n">
        <v>1243</v>
      </c>
      <c r="B1245" s="47" t="s">
        <v>1299</v>
      </c>
      <c r="C1245" s="45" t="s">
        <v>1300</v>
      </c>
      <c r="D1245" s="46" t="s">
        <v>1328</v>
      </c>
    </row>
    <row r="1246" customFormat="false" ht="20.1" hidden="false" customHeight="true" outlineLevel="0" collapsed="false">
      <c r="A1246" s="41" t="n">
        <v>1244</v>
      </c>
      <c r="B1246" s="47" t="s">
        <v>1299</v>
      </c>
      <c r="C1246" s="45" t="s">
        <v>1300</v>
      </c>
      <c r="D1246" s="46" t="s">
        <v>1329</v>
      </c>
    </row>
    <row r="1247" customFormat="false" ht="20.1" hidden="false" customHeight="true" outlineLevel="0" collapsed="false">
      <c r="A1247" s="41" t="n">
        <v>1245</v>
      </c>
      <c r="B1247" s="47" t="s">
        <v>1299</v>
      </c>
      <c r="C1247" s="45" t="s">
        <v>1300</v>
      </c>
      <c r="D1247" s="46" t="s">
        <v>1330</v>
      </c>
    </row>
    <row r="1248" customFormat="false" ht="20.1" hidden="false" customHeight="true" outlineLevel="0" collapsed="false">
      <c r="A1248" s="41" t="n">
        <v>1246</v>
      </c>
      <c r="B1248" s="47" t="s">
        <v>1299</v>
      </c>
      <c r="C1248" s="45" t="s">
        <v>1300</v>
      </c>
      <c r="D1248" s="46" t="s">
        <v>1331</v>
      </c>
    </row>
    <row r="1249" customFormat="false" ht="20.1" hidden="false" customHeight="true" outlineLevel="0" collapsed="false">
      <c r="A1249" s="41" t="n">
        <v>1247</v>
      </c>
      <c r="B1249" s="47" t="s">
        <v>1299</v>
      </c>
      <c r="C1249" s="45" t="s">
        <v>1300</v>
      </c>
      <c r="D1249" s="46" t="s">
        <v>1332</v>
      </c>
    </row>
    <row r="1250" customFormat="false" ht="20.1" hidden="false" customHeight="true" outlineLevel="0" collapsed="false">
      <c r="A1250" s="41" t="n">
        <v>1248</v>
      </c>
      <c r="B1250" s="47" t="s">
        <v>1299</v>
      </c>
      <c r="C1250" s="45" t="s">
        <v>1300</v>
      </c>
      <c r="D1250" s="46" t="s">
        <v>1333</v>
      </c>
    </row>
    <row r="1251" customFormat="false" ht="20.1" hidden="false" customHeight="true" outlineLevel="0" collapsed="false">
      <c r="A1251" s="7" t="n">
        <v>1249</v>
      </c>
      <c r="B1251" s="9" t="s">
        <v>1334</v>
      </c>
      <c r="C1251" s="9" t="s">
        <v>1335</v>
      </c>
      <c r="D1251" s="10" t="s">
        <v>1336</v>
      </c>
    </row>
    <row r="1252" customFormat="false" ht="20.1" hidden="false" customHeight="true" outlineLevel="0" collapsed="false">
      <c r="A1252" s="7" t="n">
        <v>1250</v>
      </c>
      <c r="B1252" s="9" t="s">
        <v>1334</v>
      </c>
      <c r="C1252" s="9" t="s">
        <v>1337</v>
      </c>
      <c r="D1252" s="10" t="s">
        <v>1338</v>
      </c>
    </row>
    <row r="1253" customFormat="false" ht="20.1" hidden="false" customHeight="true" outlineLevel="0" collapsed="false">
      <c r="A1253" s="7" t="n">
        <v>1251</v>
      </c>
      <c r="B1253" s="9" t="s">
        <v>1334</v>
      </c>
      <c r="C1253" s="9" t="s">
        <v>1337</v>
      </c>
      <c r="D1253" s="10" t="s">
        <v>1339</v>
      </c>
    </row>
    <row r="1254" customFormat="false" ht="20.1" hidden="false" customHeight="true" outlineLevel="0" collapsed="false">
      <c r="A1254" s="7" t="n">
        <v>1252</v>
      </c>
      <c r="B1254" s="9" t="s">
        <v>1334</v>
      </c>
      <c r="C1254" s="9" t="s">
        <v>1337</v>
      </c>
      <c r="D1254" s="10" t="s">
        <v>1340</v>
      </c>
    </row>
    <row r="1255" customFormat="false" ht="20.1" hidden="false" customHeight="true" outlineLevel="0" collapsed="false">
      <c r="A1255" s="7" t="n">
        <v>1253</v>
      </c>
      <c r="B1255" s="9" t="s">
        <v>1334</v>
      </c>
      <c r="C1255" s="9" t="s">
        <v>1337</v>
      </c>
      <c r="D1255" s="10" t="s">
        <v>1341</v>
      </c>
    </row>
    <row r="1256" customFormat="false" ht="20.1" hidden="false" customHeight="true" outlineLevel="0" collapsed="false">
      <c r="A1256" s="16" t="n">
        <v>1254</v>
      </c>
      <c r="B1256" s="18" t="s">
        <v>1342</v>
      </c>
      <c r="C1256" s="18" t="s">
        <v>1342</v>
      </c>
      <c r="D1256" s="19" t="s">
        <v>1343</v>
      </c>
    </row>
    <row r="1257" customFormat="false" ht="20.1" hidden="false" customHeight="true" outlineLevel="0" collapsed="false">
      <c r="A1257" s="16" t="n">
        <v>1255</v>
      </c>
      <c r="B1257" s="18" t="s">
        <v>1342</v>
      </c>
      <c r="C1257" s="20" t="s">
        <v>1342</v>
      </c>
      <c r="D1257" s="21" t="s">
        <v>1344</v>
      </c>
    </row>
    <row r="1258" customFormat="false" ht="20.1" hidden="false" customHeight="true" outlineLevel="0" collapsed="false">
      <c r="A1258" s="16" t="n">
        <v>1256</v>
      </c>
      <c r="B1258" s="18" t="s">
        <v>1342</v>
      </c>
      <c r="C1258" s="20" t="s">
        <v>1342</v>
      </c>
      <c r="D1258" s="21" t="s">
        <v>1345</v>
      </c>
    </row>
    <row r="1259" customFormat="false" ht="20.1" hidden="false" customHeight="true" outlineLevel="0" collapsed="false">
      <c r="A1259" s="16" t="n">
        <v>1257</v>
      </c>
      <c r="B1259" s="18" t="s">
        <v>1342</v>
      </c>
      <c r="C1259" s="20" t="s">
        <v>1342</v>
      </c>
      <c r="D1259" s="21" t="s">
        <v>1346</v>
      </c>
    </row>
    <row r="1260" customFormat="false" ht="20.1" hidden="false" customHeight="true" outlineLevel="0" collapsed="false">
      <c r="A1260" s="16" t="n">
        <v>1258</v>
      </c>
      <c r="B1260" s="18" t="s">
        <v>1342</v>
      </c>
      <c r="C1260" s="20" t="s">
        <v>1342</v>
      </c>
      <c r="D1260" s="21" t="s">
        <v>1347</v>
      </c>
    </row>
    <row r="1261" customFormat="false" ht="20.1" hidden="false" customHeight="true" outlineLevel="0" collapsed="false">
      <c r="A1261" s="16" t="n">
        <v>1259</v>
      </c>
      <c r="B1261" s="18" t="s">
        <v>1342</v>
      </c>
      <c r="C1261" s="20" t="s">
        <v>1342</v>
      </c>
      <c r="D1261" s="21" t="s">
        <v>1348</v>
      </c>
    </row>
    <row r="1262" customFormat="false" ht="20.1" hidden="false" customHeight="true" outlineLevel="0" collapsed="false">
      <c r="A1262" s="16" t="n">
        <v>1260</v>
      </c>
      <c r="B1262" s="18" t="s">
        <v>1342</v>
      </c>
      <c r="C1262" s="20" t="s">
        <v>1342</v>
      </c>
      <c r="D1262" s="21" t="s">
        <v>1349</v>
      </c>
    </row>
    <row r="1263" customFormat="false" ht="20.1" hidden="false" customHeight="true" outlineLevel="0" collapsed="false">
      <c r="A1263" s="16" t="n">
        <v>1261</v>
      </c>
      <c r="B1263" s="18" t="s">
        <v>1342</v>
      </c>
      <c r="C1263" s="20" t="s">
        <v>1342</v>
      </c>
      <c r="D1263" s="21" t="s">
        <v>1350</v>
      </c>
    </row>
    <row r="1264" customFormat="false" ht="20.1" hidden="false" customHeight="true" outlineLevel="0" collapsed="false">
      <c r="A1264" s="16" t="n">
        <v>1262</v>
      </c>
      <c r="B1264" s="18" t="s">
        <v>1342</v>
      </c>
      <c r="C1264" s="20" t="s">
        <v>1342</v>
      </c>
      <c r="D1264" s="21" t="s">
        <v>1351</v>
      </c>
    </row>
    <row r="1265" customFormat="false" ht="20.1" hidden="false" customHeight="true" outlineLevel="0" collapsed="false">
      <c r="A1265" s="16" t="n">
        <v>1263</v>
      </c>
      <c r="B1265" s="18" t="s">
        <v>1342</v>
      </c>
      <c r="C1265" s="20" t="s">
        <v>1342</v>
      </c>
      <c r="D1265" s="76" t="s">
        <v>1352</v>
      </c>
    </row>
    <row r="1266" customFormat="false" ht="20.1" hidden="false" customHeight="true" outlineLevel="0" collapsed="false">
      <c r="A1266" s="16" t="n">
        <v>1264</v>
      </c>
      <c r="B1266" s="18" t="s">
        <v>1342</v>
      </c>
      <c r="C1266" s="20" t="s">
        <v>1342</v>
      </c>
      <c r="D1266" s="21" t="s">
        <v>1353</v>
      </c>
    </row>
    <row r="1267" customFormat="false" ht="20.1" hidden="false" customHeight="true" outlineLevel="0" collapsed="false">
      <c r="A1267" s="41" t="n">
        <v>1265</v>
      </c>
      <c r="B1267" s="47" t="s">
        <v>1354</v>
      </c>
      <c r="C1267" s="47" t="s">
        <v>1355</v>
      </c>
      <c r="D1267" s="48" t="s">
        <v>1356</v>
      </c>
    </row>
    <row r="1268" customFormat="false" ht="20.1" hidden="false" customHeight="true" outlineLevel="0" collapsed="false">
      <c r="A1268" s="41" t="n">
        <v>1266</v>
      </c>
      <c r="B1268" s="47" t="s">
        <v>1354</v>
      </c>
      <c r="C1268" s="47" t="s">
        <v>1355</v>
      </c>
      <c r="D1268" s="48" t="s">
        <v>1357</v>
      </c>
    </row>
    <row r="1269" customFormat="false" ht="20.1" hidden="false" customHeight="true" outlineLevel="0" collapsed="false">
      <c r="A1269" s="41" t="n">
        <v>1267</v>
      </c>
      <c r="B1269" s="47" t="s">
        <v>1354</v>
      </c>
      <c r="C1269" s="47" t="s">
        <v>1355</v>
      </c>
      <c r="D1269" s="48" t="s">
        <v>1358</v>
      </c>
    </row>
    <row r="1270" customFormat="false" ht="20.1" hidden="false" customHeight="true" outlineLevel="0" collapsed="false">
      <c r="A1270" s="41" t="n">
        <v>1268</v>
      </c>
      <c r="B1270" s="47" t="s">
        <v>1354</v>
      </c>
      <c r="C1270" s="43" t="s">
        <v>1359</v>
      </c>
      <c r="D1270" s="44" t="s">
        <v>1360</v>
      </c>
    </row>
    <row r="1271" customFormat="false" ht="20.1" hidden="false" customHeight="true" outlineLevel="0" collapsed="false">
      <c r="A1271" s="41" t="n">
        <v>1269</v>
      </c>
      <c r="B1271" s="47" t="s">
        <v>1354</v>
      </c>
      <c r="C1271" s="43" t="s">
        <v>1359</v>
      </c>
      <c r="D1271" s="44" t="s">
        <v>1361</v>
      </c>
    </row>
    <row r="1272" customFormat="false" ht="20.1" hidden="false" customHeight="true" outlineLevel="0" collapsed="false">
      <c r="A1272" s="41" t="n">
        <v>1270</v>
      </c>
      <c r="B1272" s="47" t="s">
        <v>1354</v>
      </c>
      <c r="C1272" s="43" t="s">
        <v>1362</v>
      </c>
      <c r="D1272" s="44" t="s">
        <v>1363</v>
      </c>
    </row>
    <row r="1273" customFormat="false" ht="20.1" hidden="false" customHeight="true" outlineLevel="0" collapsed="false">
      <c r="A1273" s="41" t="n">
        <v>1271</v>
      </c>
      <c r="B1273" s="47" t="s">
        <v>1354</v>
      </c>
      <c r="C1273" s="43" t="s">
        <v>1364</v>
      </c>
      <c r="D1273" s="44" t="s">
        <v>1365</v>
      </c>
    </row>
    <row r="1274" customFormat="false" ht="20.1" hidden="false" customHeight="true" outlineLevel="0" collapsed="false">
      <c r="A1274" s="41" t="n">
        <v>1272</v>
      </c>
      <c r="B1274" s="47" t="s">
        <v>1354</v>
      </c>
      <c r="C1274" s="43" t="s">
        <v>1364</v>
      </c>
      <c r="D1274" s="44" t="s">
        <v>1366</v>
      </c>
    </row>
    <row r="1275" customFormat="false" ht="20.1" hidden="false" customHeight="true" outlineLevel="0" collapsed="false">
      <c r="A1275" s="41" t="n">
        <v>1273</v>
      </c>
      <c r="B1275" s="47" t="s">
        <v>1354</v>
      </c>
      <c r="C1275" s="43" t="s">
        <v>1364</v>
      </c>
      <c r="D1275" s="44" t="s">
        <v>1367</v>
      </c>
    </row>
    <row r="1276" customFormat="false" ht="20.1" hidden="false" customHeight="true" outlineLevel="0" collapsed="false">
      <c r="A1276" s="41" t="n">
        <v>1274</v>
      </c>
      <c r="B1276" s="47" t="s">
        <v>1354</v>
      </c>
      <c r="C1276" s="43" t="s">
        <v>1364</v>
      </c>
      <c r="D1276" s="44" t="s">
        <v>1368</v>
      </c>
    </row>
    <row r="1277" customFormat="false" ht="20.1" hidden="false" customHeight="true" outlineLevel="0" collapsed="false">
      <c r="A1277" s="41" t="n">
        <v>1275</v>
      </c>
      <c r="B1277" s="47" t="s">
        <v>1354</v>
      </c>
      <c r="C1277" s="43" t="s">
        <v>1364</v>
      </c>
      <c r="D1277" s="44" t="s">
        <v>1369</v>
      </c>
    </row>
    <row r="1278" customFormat="false" ht="20.1" hidden="false" customHeight="true" outlineLevel="0" collapsed="false">
      <c r="A1278" s="41" t="n">
        <v>1276</v>
      </c>
      <c r="B1278" s="47" t="s">
        <v>1354</v>
      </c>
      <c r="C1278" s="43" t="s">
        <v>1362</v>
      </c>
      <c r="D1278" s="44" t="s">
        <v>1370</v>
      </c>
    </row>
    <row r="1279" customFormat="false" ht="20.1" hidden="false" customHeight="true" outlineLevel="0" collapsed="false">
      <c r="A1279" s="41" t="n">
        <v>1277</v>
      </c>
      <c r="B1279" s="47" t="s">
        <v>1354</v>
      </c>
      <c r="C1279" s="43" t="s">
        <v>1355</v>
      </c>
      <c r="D1279" s="44" t="s">
        <v>1371</v>
      </c>
    </row>
    <row r="1280" customFormat="false" ht="20.1" hidden="false" customHeight="true" outlineLevel="0" collapsed="false">
      <c r="A1280" s="41" t="n">
        <v>1278</v>
      </c>
      <c r="B1280" s="47" t="s">
        <v>1354</v>
      </c>
      <c r="C1280" s="43" t="s">
        <v>1355</v>
      </c>
      <c r="D1280" s="44" t="s">
        <v>1372</v>
      </c>
    </row>
    <row r="1281" customFormat="false" ht="20.1" hidden="false" customHeight="true" outlineLevel="0" collapsed="false">
      <c r="A1281" s="41" t="n">
        <v>1279</v>
      </c>
      <c r="B1281" s="47" t="s">
        <v>1354</v>
      </c>
      <c r="C1281" s="43" t="s">
        <v>1355</v>
      </c>
      <c r="D1281" s="44" t="s">
        <v>1373</v>
      </c>
    </row>
    <row r="1282" customFormat="false" ht="20.1" hidden="false" customHeight="true" outlineLevel="0" collapsed="false">
      <c r="A1282" s="41" t="n">
        <v>1280</v>
      </c>
      <c r="B1282" s="47" t="s">
        <v>1354</v>
      </c>
      <c r="C1282" s="43" t="s">
        <v>1374</v>
      </c>
      <c r="D1282" s="44" t="s">
        <v>1375</v>
      </c>
    </row>
    <row r="1283" customFormat="false" ht="20.1" hidden="false" customHeight="true" outlineLevel="0" collapsed="false">
      <c r="A1283" s="41" t="n">
        <v>1281</v>
      </c>
      <c r="B1283" s="47" t="s">
        <v>1354</v>
      </c>
      <c r="C1283" s="43" t="s">
        <v>1376</v>
      </c>
      <c r="D1283" s="44" t="s">
        <v>1377</v>
      </c>
    </row>
    <row r="1284" customFormat="false" ht="20.1" hidden="false" customHeight="true" outlineLevel="0" collapsed="false">
      <c r="A1284" s="41" t="n">
        <v>1282</v>
      </c>
      <c r="B1284" s="47" t="s">
        <v>1354</v>
      </c>
      <c r="C1284" s="43" t="s">
        <v>1378</v>
      </c>
      <c r="D1284" s="44" t="s">
        <v>1379</v>
      </c>
    </row>
    <row r="1285" customFormat="false" ht="20.1" hidden="false" customHeight="true" outlineLevel="0" collapsed="false">
      <c r="A1285" s="41" t="n">
        <v>1283</v>
      </c>
      <c r="B1285" s="47" t="s">
        <v>1354</v>
      </c>
      <c r="C1285" s="43" t="s">
        <v>1380</v>
      </c>
      <c r="D1285" s="44" t="s">
        <v>1381</v>
      </c>
    </row>
    <row r="1286" customFormat="false" ht="20.1" hidden="false" customHeight="true" outlineLevel="0" collapsed="false">
      <c r="A1286" s="41" t="n">
        <v>1284</v>
      </c>
      <c r="B1286" s="47" t="s">
        <v>1354</v>
      </c>
      <c r="C1286" s="43" t="s">
        <v>1355</v>
      </c>
      <c r="D1286" s="44" t="s">
        <v>1382</v>
      </c>
    </row>
    <row r="1287" customFormat="false" ht="20.1" hidden="false" customHeight="true" outlineLevel="0" collapsed="false">
      <c r="A1287" s="41" t="n">
        <v>1285</v>
      </c>
      <c r="B1287" s="47" t="s">
        <v>1354</v>
      </c>
      <c r="C1287" s="43" t="s">
        <v>1355</v>
      </c>
      <c r="D1287" s="44" t="s">
        <v>1383</v>
      </c>
    </row>
    <row r="1288" customFormat="false" ht="20.1" hidden="false" customHeight="true" outlineLevel="0" collapsed="false">
      <c r="A1288" s="41" t="n">
        <v>1286</v>
      </c>
      <c r="B1288" s="47" t="s">
        <v>1354</v>
      </c>
      <c r="C1288" s="43" t="s">
        <v>1355</v>
      </c>
      <c r="D1288" s="44" t="s">
        <v>1384</v>
      </c>
    </row>
    <row r="1289" customFormat="false" ht="20.1" hidden="false" customHeight="true" outlineLevel="0" collapsed="false">
      <c r="A1289" s="41" t="n">
        <v>1287</v>
      </c>
      <c r="B1289" s="47" t="s">
        <v>1354</v>
      </c>
      <c r="C1289" s="43" t="s">
        <v>1355</v>
      </c>
      <c r="D1289" s="44" t="s">
        <v>1385</v>
      </c>
    </row>
    <row r="1290" customFormat="false" ht="20.1" hidden="false" customHeight="true" outlineLevel="0" collapsed="false">
      <c r="A1290" s="41" t="n">
        <v>1288</v>
      </c>
      <c r="B1290" s="47" t="s">
        <v>1354</v>
      </c>
      <c r="C1290" s="43" t="s">
        <v>1386</v>
      </c>
      <c r="D1290" s="44" t="s">
        <v>1387</v>
      </c>
    </row>
    <row r="1291" customFormat="false" ht="20.1" hidden="false" customHeight="true" outlineLevel="0" collapsed="false">
      <c r="A1291" s="41" t="n">
        <v>1289</v>
      </c>
      <c r="B1291" s="47" t="s">
        <v>1354</v>
      </c>
      <c r="C1291" s="43" t="s">
        <v>1355</v>
      </c>
      <c r="D1291" s="44" t="s">
        <v>1388</v>
      </c>
    </row>
    <row r="1292" customFormat="false" ht="20.1" hidden="false" customHeight="true" outlineLevel="0" collapsed="false">
      <c r="A1292" s="41" t="n">
        <v>1290</v>
      </c>
      <c r="B1292" s="47" t="s">
        <v>1354</v>
      </c>
      <c r="C1292" s="43" t="s">
        <v>1355</v>
      </c>
      <c r="D1292" s="44" t="s">
        <v>1389</v>
      </c>
    </row>
    <row r="1293" customFormat="false" ht="20.1" hidden="false" customHeight="true" outlineLevel="0" collapsed="false">
      <c r="A1293" s="41" t="n">
        <v>1291</v>
      </c>
      <c r="B1293" s="47" t="s">
        <v>1354</v>
      </c>
      <c r="C1293" s="43" t="s">
        <v>1355</v>
      </c>
      <c r="D1293" s="44" t="s">
        <v>1390</v>
      </c>
    </row>
    <row r="1294" customFormat="false" ht="20.1" hidden="false" customHeight="true" outlineLevel="0" collapsed="false">
      <c r="A1294" s="41" t="n">
        <v>1292</v>
      </c>
      <c r="B1294" s="47" t="s">
        <v>1354</v>
      </c>
      <c r="C1294" s="43" t="s">
        <v>1359</v>
      </c>
      <c r="D1294" s="44" t="s">
        <v>1391</v>
      </c>
    </row>
    <row r="1295" customFormat="false" ht="20.1" hidden="false" customHeight="true" outlineLevel="0" collapsed="false">
      <c r="A1295" s="41" t="n">
        <v>1293</v>
      </c>
      <c r="B1295" s="47" t="s">
        <v>1354</v>
      </c>
      <c r="C1295" s="43" t="s">
        <v>1362</v>
      </c>
      <c r="D1295" s="44" t="s">
        <v>1392</v>
      </c>
    </row>
    <row r="1296" customFormat="false" ht="20.1" hidden="false" customHeight="true" outlineLevel="0" collapsed="false">
      <c r="A1296" s="41" t="n">
        <v>1294</v>
      </c>
      <c r="B1296" s="47" t="s">
        <v>1354</v>
      </c>
      <c r="C1296" s="45" t="s">
        <v>1355</v>
      </c>
      <c r="D1296" s="46" t="s">
        <v>1393</v>
      </c>
    </row>
    <row r="1297" customFormat="false" ht="20.1" hidden="false" customHeight="true" outlineLevel="0" collapsed="false">
      <c r="A1297" s="41" t="n">
        <v>1295</v>
      </c>
      <c r="B1297" s="47" t="s">
        <v>1354</v>
      </c>
      <c r="C1297" s="45" t="s">
        <v>1355</v>
      </c>
      <c r="D1297" s="46" t="s">
        <v>1394</v>
      </c>
    </row>
    <row r="1298" customFormat="false" ht="20.1" hidden="false" customHeight="true" outlineLevel="0" collapsed="false">
      <c r="A1298" s="41" t="n">
        <v>1296</v>
      </c>
      <c r="B1298" s="47" t="s">
        <v>1354</v>
      </c>
      <c r="C1298" s="45" t="s">
        <v>1355</v>
      </c>
      <c r="D1298" s="46" t="s">
        <v>1395</v>
      </c>
    </row>
    <row r="1299" customFormat="false" ht="20.1" hidden="false" customHeight="true" outlineLevel="0" collapsed="false">
      <c r="A1299" s="41" t="n">
        <v>1297</v>
      </c>
      <c r="B1299" s="47" t="s">
        <v>1354</v>
      </c>
      <c r="C1299" s="45" t="s">
        <v>1355</v>
      </c>
      <c r="D1299" s="46" t="s">
        <v>1396</v>
      </c>
    </row>
    <row r="1300" customFormat="false" ht="20.1" hidden="false" customHeight="true" outlineLevel="0" collapsed="false">
      <c r="A1300" s="41" t="n">
        <v>1298</v>
      </c>
      <c r="B1300" s="47" t="s">
        <v>1354</v>
      </c>
      <c r="C1300" s="45" t="s">
        <v>1355</v>
      </c>
      <c r="D1300" s="46" t="s">
        <v>1397</v>
      </c>
    </row>
    <row r="1301" customFormat="false" ht="20.1" hidden="false" customHeight="true" outlineLevel="0" collapsed="false">
      <c r="A1301" s="41" t="n">
        <v>1299</v>
      </c>
      <c r="B1301" s="47" t="s">
        <v>1354</v>
      </c>
      <c r="C1301" s="45" t="s">
        <v>1355</v>
      </c>
      <c r="D1301" s="46" t="s">
        <v>1398</v>
      </c>
    </row>
    <row r="1302" customFormat="false" ht="20.1" hidden="false" customHeight="true" outlineLevel="0" collapsed="false">
      <c r="A1302" s="41" t="n">
        <v>1300</v>
      </c>
      <c r="B1302" s="47" t="s">
        <v>1354</v>
      </c>
      <c r="C1302" s="45" t="s">
        <v>1355</v>
      </c>
      <c r="D1302" s="46" t="s">
        <v>1399</v>
      </c>
    </row>
    <row r="1303" customFormat="false" ht="20.1" hidden="false" customHeight="true" outlineLevel="0" collapsed="false">
      <c r="A1303" s="41" t="n">
        <v>1301</v>
      </c>
      <c r="B1303" s="47" t="s">
        <v>1354</v>
      </c>
      <c r="C1303" s="45" t="s">
        <v>1355</v>
      </c>
      <c r="D1303" s="46" t="s">
        <v>1400</v>
      </c>
    </row>
    <row r="1304" customFormat="false" ht="20.1" hidden="false" customHeight="true" outlineLevel="0" collapsed="false">
      <c r="A1304" s="41" t="n">
        <v>1302</v>
      </c>
      <c r="B1304" s="47" t="s">
        <v>1354</v>
      </c>
      <c r="C1304" s="45" t="s">
        <v>1355</v>
      </c>
      <c r="D1304" s="46" t="s">
        <v>1401</v>
      </c>
    </row>
    <row r="1305" customFormat="false" ht="20.1" hidden="false" customHeight="true" outlineLevel="0" collapsed="false">
      <c r="A1305" s="41" t="n">
        <v>1303</v>
      </c>
      <c r="B1305" s="47" t="s">
        <v>1354</v>
      </c>
      <c r="C1305" s="45" t="s">
        <v>1355</v>
      </c>
      <c r="D1305" s="46" t="s">
        <v>1402</v>
      </c>
    </row>
    <row r="1306" customFormat="false" ht="20.1" hidden="false" customHeight="true" outlineLevel="0" collapsed="false">
      <c r="A1306" s="41" t="n">
        <v>1304</v>
      </c>
      <c r="B1306" s="47" t="s">
        <v>1354</v>
      </c>
      <c r="C1306" s="45" t="s">
        <v>1380</v>
      </c>
      <c r="D1306" s="46" t="s">
        <v>1403</v>
      </c>
    </row>
    <row r="1307" customFormat="false" ht="20.1" hidden="false" customHeight="true" outlineLevel="0" collapsed="false">
      <c r="A1307" s="41" t="n">
        <v>1305</v>
      </c>
      <c r="B1307" s="47" t="s">
        <v>1354</v>
      </c>
      <c r="C1307" s="45" t="s">
        <v>1376</v>
      </c>
      <c r="D1307" s="46" t="s">
        <v>1404</v>
      </c>
    </row>
    <row r="1308" customFormat="false" ht="20.1" hidden="false" customHeight="true" outlineLevel="0" collapsed="false">
      <c r="A1308" s="41" t="n">
        <v>1306</v>
      </c>
      <c r="B1308" s="45" t="s">
        <v>1342</v>
      </c>
      <c r="C1308" s="45" t="s">
        <v>1342</v>
      </c>
      <c r="D1308" s="46" t="s">
        <v>1405</v>
      </c>
    </row>
    <row r="1309" customFormat="false" ht="20.1" hidden="false" customHeight="true" outlineLevel="0" collapsed="false">
      <c r="A1309" s="41" t="n">
        <v>1307</v>
      </c>
      <c r="B1309" s="45" t="s">
        <v>1342</v>
      </c>
      <c r="C1309" s="45" t="s">
        <v>1342</v>
      </c>
      <c r="D1309" s="46" t="s">
        <v>1406</v>
      </c>
    </row>
    <row r="1310" customFormat="false" ht="20.1" hidden="false" customHeight="true" outlineLevel="0" collapsed="false">
      <c r="A1310" s="41" t="n">
        <v>1308</v>
      </c>
      <c r="B1310" s="45" t="s">
        <v>1342</v>
      </c>
      <c r="C1310" s="45" t="s">
        <v>1342</v>
      </c>
      <c r="D1310" s="46" t="s">
        <v>1407</v>
      </c>
    </row>
    <row r="1311" customFormat="false" ht="20.1" hidden="false" customHeight="true" outlineLevel="0" collapsed="false">
      <c r="A1311" s="41" t="n">
        <v>1309</v>
      </c>
      <c r="B1311" s="45" t="s">
        <v>1342</v>
      </c>
      <c r="C1311" s="45" t="s">
        <v>1342</v>
      </c>
      <c r="D1311" s="46" t="s">
        <v>1408</v>
      </c>
    </row>
    <row r="1312" customFormat="false" ht="20.1" hidden="false" customHeight="true" outlineLevel="0" collapsed="false">
      <c r="A1312" s="41" t="n">
        <v>1310</v>
      </c>
      <c r="B1312" s="45" t="s">
        <v>1342</v>
      </c>
      <c r="C1312" s="45" t="s">
        <v>1364</v>
      </c>
      <c r="D1312" s="46" t="s">
        <v>1409</v>
      </c>
    </row>
    <row r="1313" customFormat="false" ht="20.1" hidden="false" customHeight="true" outlineLevel="0" collapsed="false">
      <c r="A1313" s="31" t="n">
        <v>1311</v>
      </c>
      <c r="B1313" s="35" t="s">
        <v>1410</v>
      </c>
      <c r="C1313" s="35" t="s">
        <v>1411</v>
      </c>
      <c r="D1313" s="36" t="s">
        <v>1412</v>
      </c>
    </row>
    <row r="1314" customFormat="false" ht="20.1" hidden="false" customHeight="true" outlineLevel="0" collapsed="false">
      <c r="A1314" s="31" t="n">
        <v>1312</v>
      </c>
      <c r="B1314" s="35" t="s">
        <v>1410</v>
      </c>
      <c r="C1314" s="35" t="s">
        <v>1413</v>
      </c>
      <c r="D1314" s="36" t="s">
        <v>1414</v>
      </c>
    </row>
    <row r="1315" customFormat="false" ht="20.1" hidden="false" customHeight="true" outlineLevel="0" collapsed="false">
      <c r="A1315" s="31" t="n">
        <v>1313</v>
      </c>
      <c r="B1315" s="35" t="s">
        <v>1410</v>
      </c>
      <c r="C1315" s="35" t="s">
        <v>1413</v>
      </c>
      <c r="D1315" s="36" t="s">
        <v>1415</v>
      </c>
    </row>
    <row r="1316" customFormat="false" ht="20.1" hidden="false" customHeight="true" outlineLevel="0" collapsed="false">
      <c r="A1316" s="31" t="n">
        <v>1314</v>
      </c>
      <c r="B1316" s="35" t="s">
        <v>1410</v>
      </c>
      <c r="C1316" s="35" t="s">
        <v>1416</v>
      </c>
      <c r="D1316" s="36" t="s">
        <v>1417</v>
      </c>
    </row>
    <row r="1317" customFormat="false" ht="20.1" hidden="false" customHeight="true" outlineLevel="0" collapsed="false">
      <c r="A1317" s="31" t="n">
        <v>1315</v>
      </c>
      <c r="B1317" s="35" t="s">
        <v>1410</v>
      </c>
      <c r="C1317" s="35" t="s">
        <v>1413</v>
      </c>
      <c r="D1317" s="36" t="s">
        <v>1418</v>
      </c>
    </row>
    <row r="1318" customFormat="false" ht="20.1" hidden="false" customHeight="true" outlineLevel="0" collapsed="false">
      <c r="A1318" s="31" t="n">
        <v>1316</v>
      </c>
      <c r="B1318" s="35" t="s">
        <v>1410</v>
      </c>
      <c r="C1318" s="35" t="s">
        <v>1419</v>
      </c>
      <c r="D1318" s="36" t="s">
        <v>1420</v>
      </c>
    </row>
    <row r="1319" customFormat="false" ht="20.1" hidden="false" customHeight="true" outlineLevel="0" collapsed="false">
      <c r="A1319" s="31" t="n">
        <v>1317</v>
      </c>
      <c r="B1319" s="35" t="s">
        <v>1410</v>
      </c>
      <c r="C1319" s="35" t="s">
        <v>1419</v>
      </c>
      <c r="D1319" s="36" t="s">
        <v>1421</v>
      </c>
    </row>
    <row r="1320" customFormat="false" ht="20.1" hidden="false" customHeight="true" outlineLevel="0" collapsed="false">
      <c r="A1320" s="31" t="n">
        <v>1318</v>
      </c>
      <c r="B1320" s="35" t="s">
        <v>1410</v>
      </c>
      <c r="C1320" s="35" t="s">
        <v>1419</v>
      </c>
      <c r="D1320" s="36" t="s">
        <v>1422</v>
      </c>
    </row>
    <row r="1321" customFormat="false" ht="20.1" hidden="false" customHeight="true" outlineLevel="0" collapsed="false">
      <c r="A1321" s="31" t="n">
        <v>1319</v>
      </c>
      <c r="B1321" s="35" t="s">
        <v>1410</v>
      </c>
      <c r="C1321" s="35" t="s">
        <v>1419</v>
      </c>
      <c r="D1321" s="36" t="s">
        <v>1423</v>
      </c>
    </row>
    <row r="1322" customFormat="false" ht="20.1" hidden="false" customHeight="true" outlineLevel="0" collapsed="false">
      <c r="A1322" s="31" t="n">
        <v>1320</v>
      </c>
      <c r="B1322" s="35" t="s">
        <v>1410</v>
      </c>
      <c r="C1322" s="35" t="s">
        <v>1419</v>
      </c>
      <c r="D1322" s="36" t="s">
        <v>1424</v>
      </c>
    </row>
    <row r="1323" customFormat="false" ht="20.1" hidden="false" customHeight="true" outlineLevel="0" collapsed="false">
      <c r="A1323" s="31" t="n">
        <v>1321</v>
      </c>
      <c r="B1323" s="35" t="s">
        <v>1410</v>
      </c>
      <c r="C1323" s="35" t="s">
        <v>1419</v>
      </c>
      <c r="D1323" s="36" t="s">
        <v>1425</v>
      </c>
    </row>
    <row r="1324" customFormat="false" ht="20.1" hidden="false" customHeight="true" outlineLevel="0" collapsed="false">
      <c r="A1324" s="31" t="n">
        <v>1322</v>
      </c>
      <c r="B1324" s="35" t="s">
        <v>1410</v>
      </c>
      <c r="C1324" s="35" t="s">
        <v>1419</v>
      </c>
      <c r="D1324" s="36" t="s">
        <v>1426</v>
      </c>
    </row>
    <row r="1325" customFormat="false" ht="20.1" hidden="false" customHeight="true" outlineLevel="0" collapsed="false">
      <c r="A1325" s="31" t="n">
        <v>1323</v>
      </c>
      <c r="B1325" s="35" t="s">
        <v>1410</v>
      </c>
      <c r="C1325" s="35" t="s">
        <v>1419</v>
      </c>
      <c r="D1325" s="36" t="s">
        <v>1427</v>
      </c>
    </row>
    <row r="1326" customFormat="false" ht="20.1" hidden="false" customHeight="true" outlineLevel="0" collapsed="false">
      <c r="A1326" s="31" t="n">
        <v>1324</v>
      </c>
      <c r="B1326" s="35" t="s">
        <v>1410</v>
      </c>
      <c r="C1326" s="35" t="s">
        <v>1428</v>
      </c>
      <c r="D1326" s="36" t="s">
        <v>1429</v>
      </c>
    </row>
    <row r="1327" customFormat="false" ht="20.1" hidden="false" customHeight="true" outlineLevel="0" collapsed="false">
      <c r="A1327" s="31" t="n">
        <v>1325</v>
      </c>
      <c r="B1327" s="35" t="s">
        <v>1410</v>
      </c>
      <c r="C1327" s="35" t="s">
        <v>1428</v>
      </c>
      <c r="D1327" s="36" t="s">
        <v>1430</v>
      </c>
    </row>
    <row r="1328" customFormat="false" ht="20.1" hidden="false" customHeight="true" outlineLevel="0" collapsed="false">
      <c r="A1328" s="31" t="n">
        <v>1326</v>
      </c>
      <c r="B1328" s="35" t="s">
        <v>1410</v>
      </c>
      <c r="C1328" s="35" t="s">
        <v>1411</v>
      </c>
      <c r="D1328" s="36" t="s">
        <v>1431</v>
      </c>
    </row>
    <row r="1329" customFormat="false" ht="20.1" hidden="false" customHeight="true" outlineLevel="0" collapsed="false">
      <c r="A1329" s="31" t="n">
        <v>1327</v>
      </c>
      <c r="B1329" s="35" t="s">
        <v>1410</v>
      </c>
      <c r="C1329" s="35" t="s">
        <v>1411</v>
      </c>
      <c r="D1329" s="36" t="s">
        <v>1432</v>
      </c>
    </row>
    <row r="1330" customFormat="false" ht="20.1" hidden="false" customHeight="true" outlineLevel="0" collapsed="false">
      <c r="A1330" s="31" t="n">
        <v>1328</v>
      </c>
      <c r="B1330" s="35" t="s">
        <v>1410</v>
      </c>
      <c r="C1330" s="35" t="s">
        <v>1411</v>
      </c>
      <c r="D1330" s="36" t="s">
        <v>1433</v>
      </c>
    </row>
    <row r="1331" customFormat="false" ht="20.1" hidden="false" customHeight="true" outlineLevel="0" collapsed="false">
      <c r="A1331" s="31" t="n">
        <v>1329</v>
      </c>
      <c r="B1331" s="35" t="s">
        <v>1410</v>
      </c>
      <c r="C1331" s="35" t="s">
        <v>1411</v>
      </c>
      <c r="D1331" s="36" t="s">
        <v>1434</v>
      </c>
    </row>
    <row r="1332" customFormat="false" ht="20.1" hidden="false" customHeight="true" outlineLevel="0" collapsed="false">
      <c r="A1332" s="31" t="n">
        <v>1330</v>
      </c>
      <c r="B1332" s="35" t="s">
        <v>1410</v>
      </c>
      <c r="C1332" s="35" t="s">
        <v>1411</v>
      </c>
      <c r="D1332" s="36" t="s">
        <v>1435</v>
      </c>
    </row>
    <row r="1333" customFormat="false" ht="20.1" hidden="false" customHeight="true" outlineLevel="0" collapsed="false">
      <c r="A1333" s="31" t="n">
        <v>1331</v>
      </c>
      <c r="B1333" s="35" t="s">
        <v>1410</v>
      </c>
      <c r="C1333" s="35" t="s">
        <v>1411</v>
      </c>
      <c r="D1333" s="36" t="s">
        <v>1436</v>
      </c>
    </row>
    <row r="1334" customFormat="false" ht="20.1" hidden="false" customHeight="true" outlineLevel="0" collapsed="false">
      <c r="A1334" s="31" t="n">
        <v>1332</v>
      </c>
      <c r="B1334" s="35" t="s">
        <v>1410</v>
      </c>
      <c r="C1334" s="35" t="s">
        <v>1411</v>
      </c>
      <c r="D1334" s="36" t="s">
        <v>1437</v>
      </c>
    </row>
    <row r="1335" customFormat="false" ht="20.1" hidden="false" customHeight="true" outlineLevel="0" collapsed="false">
      <c r="A1335" s="31" t="n">
        <v>1333</v>
      </c>
      <c r="B1335" s="35" t="s">
        <v>1410</v>
      </c>
      <c r="C1335" s="35" t="s">
        <v>1411</v>
      </c>
      <c r="D1335" s="36" t="s">
        <v>1438</v>
      </c>
    </row>
    <row r="1336" customFormat="false" ht="20.1" hidden="false" customHeight="true" outlineLevel="0" collapsed="false">
      <c r="A1336" s="31" t="n">
        <v>1334</v>
      </c>
      <c r="B1336" s="35" t="s">
        <v>1410</v>
      </c>
      <c r="C1336" s="35" t="s">
        <v>1419</v>
      </c>
      <c r="D1336" s="77" t="s">
        <v>1439</v>
      </c>
    </row>
    <row r="1337" customFormat="false" ht="20.1" hidden="false" customHeight="true" outlineLevel="0" collapsed="false">
      <c r="A1337" s="31" t="n">
        <v>1335</v>
      </c>
      <c r="B1337" s="35" t="s">
        <v>1410</v>
      </c>
      <c r="C1337" s="35" t="s">
        <v>1419</v>
      </c>
      <c r="D1337" s="36" t="s">
        <v>1440</v>
      </c>
    </row>
    <row r="1338" customFormat="false" ht="20.1" hidden="false" customHeight="true" outlineLevel="0" collapsed="false">
      <c r="A1338" s="31" t="n">
        <v>1336</v>
      </c>
      <c r="B1338" s="35" t="s">
        <v>1410</v>
      </c>
      <c r="C1338" s="35" t="s">
        <v>1419</v>
      </c>
      <c r="D1338" s="36" t="s">
        <v>1441</v>
      </c>
    </row>
    <row r="1339" customFormat="false" ht="20.1" hidden="false" customHeight="true" outlineLevel="0" collapsed="false">
      <c r="A1339" s="31" t="n">
        <v>1337</v>
      </c>
      <c r="B1339" s="35" t="s">
        <v>1410</v>
      </c>
      <c r="C1339" s="35" t="s">
        <v>1419</v>
      </c>
      <c r="D1339" s="36" t="s">
        <v>1442</v>
      </c>
    </row>
    <row r="1340" customFormat="false" ht="20.1" hidden="false" customHeight="true" outlineLevel="0" collapsed="false">
      <c r="A1340" s="31" t="n">
        <v>1338</v>
      </c>
      <c r="B1340" s="35" t="s">
        <v>1410</v>
      </c>
      <c r="C1340" s="35" t="s">
        <v>1419</v>
      </c>
      <c r="D1340" s="36" t="s">
        <v>1443</v>
      </c>
    </row>
    <row r="1341" customFormat="false" ht="20.1" hidden="false" customHeight="true" outlineLevel="0" collapsed="false">
      <c r="A1341" s="31" t="n">
        <v>1339</v>
      </c>
      <c r="B1341" s="35" t="s">
        <v>1410</v>
      </c>
      <c r="C1341" s="35" t="s">
        <v>1419</v>
      </c>
      <c r="D1341" s="36" t="s">
        <v>1444</v>
      </c>
    </row>
    <row r="1342" customFormat="false" ht="20.1" hidden="false" customHeight="true" outlineLevel="0" collapsed="false">
      <c r="A1342" s="31" t="n">
        <v>1340</v>
      </c>
      <c r="B1342" s="35" t="s">
        <v>1410</v>
      </c>
      <c r="C1342" s="35" t="s">
        <v>1419</v>
      </c>
      <c r="D1342" s="36" t="s">
        <v>1445</v>
      </c>
    </row>
    <row r="1343" customFormat="false" ht="20.1" hidden="false" customHeight="true" outlineLevel="0" collapsed="false">
      <c r="A1343" s="31" t="n">
        <v>1341</v>
      </c>
      <c r="B1343" s="35" t="s">
        <v>1410</v>
      </c>
      <c r="C1343" s="35" t="s">
        <v>1419</v>
      </c>
      <c r="D1343" s="36" t="s">
        <v>1446</v>
      </c>
    </row>
    <row r="1344" customFormat="false" ht="20.1" hidden="false" customHeight="true" outlineLevel="0" collapsed="false">
      <c r="A1344" s="31" t="n">
        <v>1342</v>
      </c>
      <c r="B1344" s="35" t="s">
        <v>1410</v>
      </c>
      <c r="C1344" s="33" t="s">
        <v>1447</v>
      </c>
      <c r="D1344" s="34" t="s">
        <v>1448</v>
      </c>
    </row>
    <row r="1345" customFormat="false" ht="20.1" hidden="false" customHeight="true" outlineLevel="0" collapsed="false">
      <c r="A1345" s="31" t="n">
        <v>1343</v>
      </c>
      <c r="B1345" s="35" t="s">
        <v>1410</v>
      </c>
      <c r="C1345" s="33" t="s">
        <v>1449</v>
      </c>
      <c r="D1345" s="34" t="s">
        <v>1450</v>
      </c>
    </row>
    <row r="1346" customFormat="false" ht="20.1" hidden="false" customHeight="true" outlineLevel="0" collapsed="false">
      <c r="A1346" s="31" t="n">
        <v>1344</v>
      </c>
      <c r="B1346" s="35" t="s">
        <v>1410</v>
      </c>
      <c r="C1346" s="33" t="s">
        <v>1449</v>
      </c>
      <c r="D1346" s="34" t="s">
        <v>1451</v>
      </c>
    </row>
    <row r="1347" customFormat="false" ht="20.1" hidden="false" customHeight="true" outlineLevel="0" collapsed="false">
      <c r="A1347" s="31" t="n">
        <v>1345</v>
      </c>
      <c r="B1347" s="35" t="s">
        <v>1410</v>
      </c>
      <c r="C1347" s="33" t="s">
        <v>1419</v>
      </c>
      <c r="D1347" s="34" t="s">
        <v>1452</v>
      </c>
    </row>
    <row r="1348" customFormat="false" ht="20.1" hidden="false" customHeight="true" outlineLevel="0" collapsed="false">
      <c r="A1348" s="31" t="n">
        <v>1346</v>
      </c>
      <c r="B1348" s="35" t="s">
        <v>1410</v>
      </c>
      <c r="C1348" s="33" t="s">
        <v>1419</v>
      </c>
      <c r="D1348" s="34" t="s">
        <v>1453</v>
      </c>
    </row>
    <row r="1349" customFormat="false" ht="20.1" hidden="false" customHeight="true" outlineLevel="0" collapsed="false">
      <c r="A1349" s="31" t="n">
        <v>1347</v>
      </c>
      <c r="B1349" s="35" t="s">
        <v>1410</v>
      </c>
      <c r="C1349" s="33" t="s">
        <v>1419</v>
      </c>
      <c r="D1349" s="34" t="s">
        <v>1454</v>
      </c>
    </row>
    <row r="1350" customFormat="false" ht="20.1" hidden="false" customHeight="true" outlineLevel="0" collapsed="false">
      <c r="A1350" s="31" t="n">
        <v>1348</v>
      </c>
      <c r="B1350" s="35" t="s">
        <v>1410</v>
      </c>
      <c r="C1350" s="33" t="s">
        <v>1419</v>
      </c>
      <c r="D1350" s="34" t="s">
        <v>1455</v>
      </c>
    </row>
    <row r="1351" customFormat="false" ht="20.1" hidden="false" customHeight="true" outlineLevel="0" collapsed="false">
      <c r="A1351" s="31" t="n">
        <v>1349</v>
      </c>
      <c r="B1351" s="35" t="s">
        <v>1410</v>
      </c>
      <c r="C1351" s="33" t="s">
        <v>1419</v>
      </c>
      <c r="D1351" s="34" t="s">
        <v>1456</v>
      </c>
    </row>
    <row r="1352" customFormat="false" ht="20.1" hidden="false" customHeight="true" outlineLevel="0" collapsed="false">
      <c r="A1352" s="31" t="n">
        <v>1350</v>
      </c>
      <c r="B1352" s="35" t="s">
        <v>1410</v>
      </c>
      <c r="C1352" s="33" t="s">
        <v>1419</v>
      </c>
      <c r="D1352" s="34" t="s">
        <v>1457</v>
      </c>
    </row>
    <row r="1353" customFormat="false" ht="20.1" hidden="false" customHeight="true" outlineLevel="0" collapsed="false">
      <c r="A1353" s="31" t="n">
        <v>1351</v>
      </c>
      <c r="B1353" s="35" t="s">
        <v>1410</v>
      </c>
      <c r="C1353" s="33" t="s">
        <v>1419</v>
      </c>
      <c r="D1353" s="34" t="s">
        <v>1458</v>
      </c>
    </row>
    <row r="1354" customFormat="false" ht="20.1" hidden="false" customHeight="true" outlineLevel="0" collapsed="false">
      <c r="A1354" s="31" t="n">
        <v>1352</v>
      </c>
      <c r="B1354" s="35" t="s">
        <v>1410</v>
      </c>
      <c r="C1354" s="33" t="s">
        <v>1419</v>
      </c>
      <c r="D1354" s="34" t="s">
        <v>1459</v>
      </c>
    </row>
    <row r="1355" customFormat="false" ht="20.1" hidden="false" customHeight="true" outlineLevel="0" collapsed="false">
      <c r="A1355" s="31" t="n">
        <v>1353</v>
      </c>
      <c r="B1355" s="35" t="s">
        <v>1410</v>
      </c>
      <c r="C1355" s="33" t="s">
        <v>1419</v>
      </c>
      <c r="D1355" s="34" t="s">
        <v>1460</v>
      </c>
    </row>
    <row r="1356" customFormat="false" ht="20.1" hidden="false" customHeight="true" outlineLevel="0" collapsed="false">
      <c r="A1356" s="31" t="n">
        <v>1354</v>
      </c>
      <c r="B1356" s="35" t="s">
        <v>1410</v>
      </c>
      <c r="C1356" s="33" t="s">
        <v>1419</v>
      </c>
      <c r="D1356" s="34" t="s">
        <v>1461</v>
      </c>
    </row>
    <row r="1357" customFormat="false" ht="20.1" hidden="false" customHeight="true" outlineLevel="0" collapsed="false">
      <c r="A1357" s="31" t="n">
        <v>1355</v>
      </c>
      <c r="B1357" s="35" t="s">
        <v>1410</v>
      </c>
      <c r="C1357" s="33" t="s">
        <v>1419</v>
      </c>
      <c r="D1357" s="34" t="s">
        <v>1462</v>
      </c>
    </row>
    <row r="1358" customFormat="false" ht="20.1" hidden="false" customHeight="true" outlineLevel="0" collapsed="false">
      <c r="A1358" s="31" t="n">
        <v>1356</v>
      </c>
      <c r="B1358" s="35" t="s">
        <v>1410</v>
      </c>
      <c r="C1358" s="33" t="s">
        <v>1419</v>
      </c>
      <c r="D1358" s="34" t="s">
        <v>1463</v>
      </c>
    </row>
    <row r="1359" customFormat="false" ht="20.1" hidden="false" customHeight="true" outlineLevel="0" collapsed="false">
      <c r="A1359" s="31" t="n">
        <v>1357</v>
      </c>
      <c r="B1359" s="35" t="s">
        <v>1410</v>
      </c>
      <c r="C1359" s="33" t="s">
        <v>1419</v>
      </c>
      <c r="D1359" s="34" t="s">
        <v>1464</v>
      </c>
    </row>
    <row r="1360" customFormat="false" ht="20.1" hidden="false" customHeight="true" outlineLevel="0" collapsed="false">
      <c r="A1360" s="31" t="n">
        <v>1358</v>
      </c>
      <c r="B1360" s="35" t="s">
        <v>1410</v>
      </c>
      <c r="C1360" s="33" t="s">
        <v>1419</v>
      </c>
      <c r="D1360" s="34" t="s">
        <v>1465</v>
      </c>
    </row>
    <row r="1361" customFormat="false" ht="20.1" hidden="false" customHeight="true" outlineLevel="0" collapsed="false">
      <c r="A1361" s="31" t="n">
        <v>1359</v>
      </c>
      <c r="B1361" s="35" t="s">
        <v>1410</v>
      </c>
      <c r="C1361" s="33" t="s">
        <v>1419</v>
      </c>
      <c r="D1361" s="34" t="s">
        <v>1466</v>
      </c>
    </row>
    <row r="1362" customFormat="false" ht="20.1" hidden="false" customHeight="true" outlineLevel="0" collapsed="false">
      <c r="A1362" s="31" t="n">
        <v>1360</v>
      </c>
      <c r="B1362" s="35" t="s">
        <v>1410</v>
      </c>
      <c r="C1362" s="33" t="s">
        <v>1419</v>
      </c>
      <c r="D1362" s="34" t="s">
        <v>1467</v>
      </c>
    </row>
    <row r="1363" customFormat="false" ht="20.1" hidden="false" customHeight="true" outlineLevel="0" collapsed="false">
      <c r="A1363" s="31" t="n">
        <v>1361</v>
      </c>
      <c r="B1363" s="35" t="s">
        <v>1410</v>
      </c>
      <c r="C1363" s="33" t="s">
        <v>1419</v>
      </c>
      <c r="D1363" s="34" t="s">
        <v>1468</v>
      </c>
    </row>
    <row r="1364" customFormat="false" ht="20.1" hidden="false" customHeight="true" outlineLevel="0" collapsed="false">
      <c r="A1364" s="31" t="n">
        <v>1362</v>
      </c>
      <c r="B1364" s="35" t="s">
        <v>1410</v>
      </c>
      <c r="C1364" s="33" t="s">
        <v>1419</v>
      </c>
      <c r="D1364" s="34" t="s">
        <v>1469</v>
      </c>
    </row>
    <row r="1365" customFormat="false" ht="20.1" hidden="false" customHeight="true" outlineLevel="0" collapsed="false">
      <c r="A1365" s="31" t="n">
        <v>1363</v>
      </c>
      <c r="B1365" s="35" t="s">
        <v>1410</v>
      </c>
      <c r="C1365" s="33" t="s">
        <v>1419</v>
      </c>
      <c r="D1365" s="34" t="s">
        <v>1470</v>
      </c>
    </row>
    <row r="1366" customFormat="false" ht="20.1" hidden="false" customHeight="true" outlineLevel="0" collapsed="false">
      <c r="A1366" s="31" t="n">
        <v>1364</v>
      </c>
      <c r="B1366" s="35" t="s">
        <v>1410</v>
      </c>
      <c r="C1366" s="33" t="s">
        <v>1419</v>
      </c>
      <c r="D1366" s="34" t="s">
        <v>1471</v>
      </c>
    </row>
    <row r="1367" customFormat="false" ht="20.1" hidden="false" customHeight="true" outlineLevel="0" collapsed="false">
      <c r="A1367" s="31" t="n">
        <v>1365</v>
      </c>
      <c r="B1367" s="35" t="s">
        <v>1410</v>
      </c>
      <c r="C1367" s="33" t="s">
        <v>1419</v>
      </c>
      <c r="D1367" s="34" t="s">
        <v>1472</v>
      </c>
    </row>
    <row r="1368" customFormat="false" ht="20.1" hidden="false" customHeight="true" outlineLevel="0" collapsed="false">
      <c r="A1368" s="31" t="n">
        <v>1366</v>
      </c>
      <c r="B1368" s="35" t="s">
        <v>1410</v>
      </c>
      <c r="C1368" s="33" t="s">
        <v>1419</v>
      </c>
      <c r="D1368" s="34" t="s">
        <v>1473</v>
      </c>
    </row>
    <row r="1369" customFormat="false" ht="20.1" hidden="false" customHeight="true" outlineLevel="0" collapsed="false">
      <c r="A1369" s="31" t="n">
        <v>1367</v>
      </c>
      <c r="B1369" s="35" t="s">
        <v>1410</v>
      </c>
      <c r="C1369" s="33" t="s">
        <v>1419</v>
      </c>
      <c r="D1369" s="34" t="s">
        <v>1474</v>
      </c>
    </row>
    <row r="1370" customFormat="false" ht="20.1" hidden="false" customHeight="true" outlineLevel="0" collapsed="false">
      <c r="A1370" s="31" t="n">
        <v>1368</v>
      </c>
      <c r="B1370" s="35" t="s">
        <v>1410</v>
      </c>
      <c r="C1370" s="33" t="s">
        <v>1419</v>
      </c>
      <c r="D1370" s="34" t="s">
        <v>1475</v>
      </c>
    </row>
    <row r="1371" customFormat="false" ht="20.1" hidden="false" customHeight="true" outlineLevel="0" collapsed="false">
      <c r="A1371" s="31" t="n">
        <v>1369</v>
      </c>
      <c r="B1371" s="35" t="s">
        <v>1410</v>
      </c>
      <c r="C1371" s="33" t="s">
        <v>1419</v>
      </c>
      <c r="D1371" s="34" t="s">
        <v>1476</v>
      </c>
    </row>
    <row r="1372" customFormat="false" ht="20.1" hidden="false" customHeight="true" outlineLevel="0" collapsed="false">
      <c r="A1372" s="31" t="n">
        <v>1370</v>
      </c>
      <c r="B1372" s="35" t="s">
        <v>1410</v>
      </c>
      <c r="C1372" s="33" t="s">
        <v>1419</v>
      </c>
      <c r="D1372" s="34" t="s">
        <v>1477</v>
      </c>
    </row>
    <row r="1373" customFormat="false" ht="20.1" hidden="false" customHeight="true" outlineLevel="0" collapsed="false">
      <c r="A1373" s="31" t="n">
        <v>1371</v>
      </c>
      <c r="B1373" s="35" t="s">
        <v>1410</v>
      </c>
      <c r="C1373" s="33" t="s">
        <v>1419</v>
      </c>
      <c r="D1373" s="34" t="s">
        <v>1478</v>
      </c>
    </row>
    <row r="1374" customFormat="false" ht="20.1" hidden="false" customHeight="true" outlineLevel="0" collapsed="false">
      <c r="A1374" s="31" t="n">
        <v>1372</v>
      </c>
      <c r="B1374" s="35" t="s">
        <v>1410</v>
      </c>
      <c r="C1374" s="33" t="s">
        <v>1479</v>
      </c>
      <c r="D1374" s="34" t="s">
        <v>1480</v>
      </c>
    </row>
    <row r="1375" customFormat="false" ht="20.1" hidden="false" customHeight="true" outlineLevel="0" collapsed="false">
      <c r="A1375" s="41" t="n">
        <v>1373</v>
      </c>
      <c r="B1375" s="47" t="s">
        <v>1481</v>
      </c>
      <c r="C1375" s="47" t="s">
        <v>1482</v>
      </c>
      <c r="D1375" s="48" t="s">
        <v>1483</v>
      </c>
    </row>
    <row r="1376" customFormat="false" ht="20.1" hidden="false" customHeight="true" outlineLevel="0" collapsed="false">
      <c r="A1376" s="41" t="n">
        <v>1374</v>
      </c>
      <c r="B1376" s="47" t="s">
        <v>1481</v>
      </c>
      <c r="C1376" s="47" t="s">
        <v>1482</v>
      </c>
      <c r="D1376" s="48" t="s">
        <v>1484</v>
      </c>
    </row>
    <row r="1377" customFormat="false" ht="20.1" hidden="false" customHeight="true" outlineLevel="0" collapsed="false">
      <c r="A1377" s="41" t="n">
        <v>1375</v>
      </c>
      <c r="B1377" s="47" t="s">
        <v>1481</v>
      </c>
      <c r="C1377" s="47" t="s">
        <v>1482</v>
      </c>
      <c r="D1377" s="48" t="s">
        <v>1485</v>
      </c>
    </row>
    <row r="1378" customFormat="false" ht="20.1" hidden="false" customHeight="true" outlineLevel="0" collapsed="false">
      <c r="A1378" s="41" t="n">
        <v>1376</v>
      </c>
      <c r="B1378" s="47" t="s">
        <v>1481</v>
      </c>
      <c r="C1378" s="47" t="s">
        <v>1482</v>
      </c>
      <c r="D1378" s="48" t="s">
        <v>1486</v>
      </c>
    </row>
    <row r="1379" customFormat="false" ht="20.1" hidden="false" customHeight="true" outlineLevel="0" collapsed="false">
      <c r="A1379" s="41" t="n">
        <v>1377</v>
      </c>
      <c r="B1379" s="47" t="s">
        <v>1481</v>
      </c>
      <c r="C1379" s="47" t="s">
        <v>1482</v>
      </c>
      <c r="D1379" s="48" t="s">
        <v>1487</v>
      </c>
    </row>
    <row r="1380" customFormat="false" ht="20.1" hidden="false" customHeight="true" outlineLevel="0" collapsed="false">
      <c r="A1380" s="41" t="n">
        <v>1378</v>
      </c>
      <c r="B1380" s="47" t="s">
        <v>1481</v>
      </c>
      <c r="C1380" s="43" t="s">
        <v>1488</v>
      </c>
      <c r="D1380" s="44" t="s">
        <v>1489</v>
      </c>
    </row>
    <row r="1381" customFormat="false" ht="20.1" hidden="false" customHeight="true" outlineLevel="0" collapsed="false">
      <c r="A1381" s="41" t="n">
        <v>1379</v>
      </c>
      <c r="B1381" s="47" t="s">
        <v>1481</v>
      </c>
      <c r="C1381" s="43" t="s">
        <v>1488</v>
      </c>
      <c r="D1381" s="44" t="s">
        <v>1490</v>
      </c>
    </row>
    <row r="1382" customFormat="false" ht="20.1" hidden="false" customHeight="true" outlineLevel="0" collapsed="false">
      <c r="A1382" s="41" t="n">
        <v>1380</v>
      </c>
      <c r="B1382" s="47" t="s">
        <v>1481</v>
      </c>
      <c r="C1382" s="43" t="s">
        <v>1482</v>
      </c>
      <c r="D1382" s="44" t="s">
        <v>1491</v>
      </c>
    </row>
    <row r="1383" customFormat="false" ht="20.1" hidden="false" customHeight="true" outlineLevel="0" collapsed="false">
      <c r="A1383" s="41" t="n">
        <v>1381</v>
      </c>
      <c r="B1383" s="47" t="s">
        <v>1481</v>
      </c>
      <c r="C1383" s="43" t="s">
        <v>1482</v>
      </c>
      <c r="D1383" s="44" t="s">
        <v>1492</v>
      </c>
    </row>
    <row r="1384" customFormat="false" ht="20.1" hidden="false" customHeight="true" outlineLevel="0" collapsed="false">
      <c r="A1384" s="41" t="n">
        <v>1382</v>
      </c>
      <c r="B1384" s="47" t="s">
        <v>1481</v>
      </c>
      <c r="C1384" s="43" t="s">
        <v>1493</v>
      </c>
      <c r="D1384" s="44" t="s">
        <v>1494</v>
      </c>
    </row>
    <row r="1385" customFormat="false" ht="20.1" hidden="false" customHeight="true" outlineLevel="0" collapsed="false">
      <c r="A1385" s="41" t="n">
        <v>1383</v>
      </c>
      <c r="B1385" s="47" t="s">
        <v>1481</v>
      </c>
      <c r="C1385" s="43" t="s">
        <v>1482</v>
      </c>
      <c r="D1385" s="44" t="s">
        <v>1495</v>
      </c>
    </row>
    <row r="1386" customFormat="false" ht="20.1" hidden="false" customHeight="true" outlineLevel="0" collapsed="false">
      <c r="A1386" s="41" t="n">
        <v>1384</v>
      </c>
      <c r="B1386" s="47" t="s">
        <v>1481</v>
      </c>
      <c r="C1386" s="43" t="s">
        <v>1482</v>
      </c>
      <c r="D1386" s="44" t="s">
        <v>1496</v>
      </c>
    </row>
    <row r="1387" customFormat="false" ht="20.1" hidden="false" customHeight="true" outlineLevel="0" collapsed="false">
      <c r="A1387" s="41" t="n">
        <v>1385</v>
      </c>
      <c r="B1387" s="47" t="s">
        <v>1481</v>
      </c>
      <c r="C1387" s="43" t="s">
        <v>1482</v>
      </c>
      <c r="D1387" s="44" t="s">
        <v>1497</v>
      </c>
    </row>
    <row r="1388" customFormat="false" ht="20.1" hidden="false" customHeight="true" outlineLevel="0" collapsed="false">
      <c r="A1388" s="41" t="n">
        <v>1386</v>
      </c>
      <c r="B1388" s="47" t="s">
        <v>1481</v>
      </c>
      <c r="C1388" s="43" t="s">
        <v>1482</v>
      </c>
      <c r="D1388" s="44" t="s">
        <v>1498</v>
      </c>
    </row>
    <row r="1389" customFormat="false" ht="20.1" hidden="false" customHeight="true" outlineLevel="0" collapsed="false">
      <c r="A1389" s="41" t="n">
        <v>1387</v>
      </c>
      <c r="B1389" s="47" t="s">
        <v>1481</v>
      </c>
      <c r="C1389" s="43" t="s">
        <v>1499</v>
      </c>
      <c r="D1389" s="44" t="s">
        <v>1500</v>
      </c>
    </row>
    <row r="1390" customFormat="false" ht="20.1" hidden="false" customHeight="true" outlineLevel="0" collapsed="false">
      <c r="A1390" s="41" t="n">
        <v>1388</v>
      </c>
      <c r="B1390" s="47" t="s">
        <v>1481</v>
      </c>
      <c r="C1390" s="43" t="s">
        <v>1501</v>
      </c>
      <c r="D1390" s="44" t="s">
        <v>1502</v>
      </c>
    </row>
    <row r="1391" customFormat="false" ht="20.1" hidden="false" customHeight="true" outlineLevel="0" collapsed="false">
      <c r="A1391" s="41" t="n">
        <v>1389</v>
      </c>
      <c r="B1391" s="47" t="s">
        <v>1481</v>
      </c>
      <c r="C1391" s="43" t="s">
        <v>1488</v>
      </c>
      <c r="D1391" s="44" t="s">
        <v>1503</v>
      </c>
    </row>
    <row r="1392" customFormat="false" ht="20.1" hidden="false" customHeight="true" outlineLevel="0" collapsed="false">
      <c r="A1392" s="41" t="n">
        <v>1390</v>
      </c>
      <c r="B1392" s="47" t="s">
        <v>1481</v>
      </c>
      <c r="C1392" s="43" t="s">
        <v>1501</v>
      </c>
      <c r="D1392" s="44" t="s">
        <v>1504</v>
      </c>
    </row>
    <row r="1393" customFormat="false" ht="20.1" hidden="false" customHeight="true" outlineLevel="0" collapsed="false">
      <c r="A1393" s="41" t="n">
        <v>1391</v>
      </c>
      <c r="B1393" s="47" t="s">
        <v>1481</v>
      </c>
      <c r="C1393" s="43" t="s">
        <v>1501</v>
      </c>
      <c r="D1393" s="44" t="s">
        <v>1505</v>
      </c>
    </row>
    <row r="1394" customFormat="false" ht="20.1" hidden="false" customHeight="true" outlineLevel="0" collapsed="false">
      <c r="A1394" s="41" t="n">
        <v>1392</v>
      </c>
      <c r="B1394" s="47" t="s">
        <v>1481</v>
      </c>
      <c r="C1394" s="43" t="s">
        <v>1501</v>
      </c>
      <c r="D1394" s="44" t="s">
        <v>1506</v>
      </c>
    </row>
    <row r="1395" customFormat="false" ht="20.1" hidden="false" customHeight="true" outlineLevel="0" collapsed="false">
      <c r="A1395" s="41" t="n">
        <v>1393</v>
      </c>
      <c r="B1395" s="47" t="s">
        <v>1481</v>
      </c>
      <c r="C1395" s="43" t="s">
        <v>1501</v>
      </c>
      <c r="D1395" s="44" t="s">
        <v>1507</v>
      </c>
    </row>
    <row r="1396" customFormat="false" ht="20.1" hidden="false" customHeight="true" outlineLevel="0" collapsed="false">
      <c r="A1396" s="41" t="n">
        <v>1394</v>
      </c>
      <c r="B1396" s="47" t="s">
        <v>1481</v>
      </c>
      <c r="C1396" s="43" t="s">
        <v>1508</v>
      </c>
      <c r="D1396" s="44" t="s">
        <v>1509</v>
      </c>
    </row>
    <row r="1397" customFormat="false" ht="20.1" hidden="false" customHeight="true" outlineLevel="0" collapsed="false">
      <c r="A1397" s="41" t="n">
        <v>1395</v>
      </c>
      <c r="B1397" s="47" t="s">
        <v>1481</v>
      </c>
      <c r="C1397" s="43" t="s">
        <v>1482</v>
      </c>
      <c r="D1397" s="44" t="s">
        <v>1510</v>
      </c>
    </row>
    <row r="1398" customFormat="false" ht="20.1" hidden="false" customHeight="true" outlineLevel="0" collapsed="false">
      <c r="A1398" s="41" t="n">
        <v>1396</v>
      </c>
      <c r="B1398" s="47" t="s">
        <v>1481</v>
      </c>
      <c r="C1398" s="43" t="s">
        <v>1482</v>
      </c>
      <c r="D1398" s="44" t="s">
        <v>1511</v>
      </c>
    </row>
    <row r="1399" customFormat="false" ht="20.1" hidden="false" customHeight="true" outlineLevel="0" collapsed="false">
      <c r="A1399" s="41" t="n">
        <v>1397</v>
      </c>
      <c r="B1399" s="47" t="s">
        <v>1481</v>
      </c>
      <c r="C1399" s="43" t="s">
        <v>1482</v>
      </c>
      <c r="D1399" s="44" t="s">
        <v>1512</v>
      </c>
    </row>
    <row r="1400" customFormat="false" ht="20.1" hidden="false" customHeight="true" outlineLevel="0" collapsed="false">
      <c r="A1400" s="41" t="n">
        <v>1398</v>
      </c>
      <c r="B1400" s="47" t="s">
        <v>1481</v>
      </c>
      <c r="C1400" s="45" t="s">
        <v>1508</v>
      </c>
      <c r="D1400" s="46" t="s">
        <v>1513</v>
      </c>
    </row>
    <row r="1401" customFormat="false" ht="20.1" hidden="false" customHeight="true" outlineLevel="0" collapsed="false">
      <c r="A1401" s="41" t="n">
        <v>1399</v>
      </c>
      <c r="B1401" s="47" t="s">
        <v>1481</v>
      </c>
      <c r="C1401" s="45" t="s">
        <v>1501</v>
      </c>
      <c r="D1401" s="46" t="s">
        <v>1514</v>
      </c>
    </row>
    <row r="1402" customFormat="false" ht="20.1" hidden="false" customHeight="true" outlineLevel="0" collapsed="false">
      <c r="A1402" s="41" t="n">
        <v>1400</v>
      </c>
      <c r="B1402" s="47" t="s">
        <v>1481</v>
      </c>
      <c r="C1402" s="45" t="s">
        <v>1501</v>
      </c>
      <c r="D1402" s="46" t="s">
        <v>1515</v>
      </c>
    </row>
    <row r="1403" customFormat="false" ht="20.1" hidden="false" customHeight="true" outlineLevel="0" collapsed="false">
      <c r="A1403" s="41" t="n">
        <v>1401</v>
      </c>
      <c r="B1403" s="47" t="s">
        <v>1481</v>
      </c>
      <c r="C1403" s="45" t="s">
        <v>1501</v>
      </c>
      <c r="D1403" s="46" t="s">
        <v>1516</v>
      </c>
    </row>
    <row r="1404" customFormat="false" ht="20.1" hidden="false" customHeight="true" outlineLevel="0" collapsed="false">
      <c r="A1404" s="41" t="n">
        <v>1402</v>
      </c>
      <c r="B1404" s="47" t="s">
        <v>1481</v>
      </c>
      <c r="C1404" s="45" t="s">
        <v>1501</v>
      </c>
      <c r="D1404" s="46" t="s">
        <v>1517</v>
      </c>
    </row>
    <row r="1405" customFormat="false" ht="20.1" hidden="false" customHeight="true" outlineLevel="0" collapsed="false">
      <c r="A1405" s="41" t="n">
        <v>1403</v>
      </c>
      <c r="B1405" s="47" t="s">
        <v>1481</v>
      </c>
      <c r="C1405" s="45" t="s">
        <v>1501</v>
      </c>
      <c r="D1405" s="46" t="s">
        <v>1518</v>
      </c>
    </row>
    <row r="1406" customFormat="false" ht="20.1" hidden="false" customHeight="true" outlineLevel="0" collapsed="false">
      <c r="A1406" s="41" t="n">
        <v>1404</v>
      </c>
      <c r="B1406" s="47" t="s">
        <v>1481</v>
      </c>
      <c r="C1406" s="45" t="s">
        <v>1501</v>
      </c>
      <c r="D1406" s="46" t="s">
        <v>1519</v>
      </c>
    </row>
    <row r="1407" customFormat="false" ht="20.1" hidden="false" customHeight="true" outlineLevel="0" collapsed="false">
      <c r="A1407" s="41" t="n">
        <v>1405</v>
      </c>
      <c r="B1407" s="47" t="s">
        <v>1481</v>
      </c>
      <c r="C1407" s="45" t="s">
        <v>1501</v>
      </c>
      <c r="D1407" s="46" t="s">
        <v>1520</v>
      </c>
    </row>
    <row r="1408" customFormat="false" ht="20.1" hidden="false" customHeight="true" outlineLevel="0" collapsed="false">
      <c r="A1408" s="41" t="n">
        <v>1406</v>
      </c>
      <c r="B1408" s="47" t="s">
        <v>1481</v>
      </c>
      <c r="C1408" s="45" t="s">
        <v>1501</v>
      </c>
      <c r="D1408" s="46" t="s">
        <v>1521</v>
      </c>
    </row>
    <row r="1409" customFormat="false" ht="20.1" hidden="false" customHeight="true" outlineLevel="0" collapsed="false">
      <c r="A1409" s="41" t="n">
        <v>1407</v>
      </c>
      <c r="B1409" s="47" t="s">
        <v>1481</v>
      </c>
      <c r="C1409" s="45" t="s">
        <v>1501</v>
      </c>
      <c r="D1409" s="46" t="s">
        <v>1522</v>
      </c>
    </row>
    <row r="1410" customFormat="false" ht="20.1" hidden="false" customHeight="true" outlineLevel="0" collapsed="false">
      <c r="A1410" s="41" t="n">
        <v>1408</v>
      </c>
      <c r="B1410" s="47" t="s">
        <v>1481</v>
      </c>
      <c r="C1410" s="45" t="s">
        <v>1501</v>
      </c>
      <c r="D1410" s="46" t="s">
        <v>1523</v>
      </c>
    </row>
    <row r="1411" customFormat="false" ht="20.1" hidden="false" customHeight="true" outlineLevel="0" collapsed="false">
      <c r="A1411" s="41" t="n">
        <v>1409</v>
      </c>
      <c r="B1411" s="47" t="s">
        <v>1481</v>
      </c>
      <c r="C1411" s="45" t="s">
        <v>1501</v>
      </c>
      <c r="D1411" s="46" t="s">
        <v>1524</v>
      </c>
    </row>
    <row r="1412" customFormat="false" ht="20.1" hidden="false" customHeight="true" outlineLevel="0" collapsed="false">
      <c r="A1412" s="41" t="n">
        <v>1410</v>
      </c>
      <c r="B1412" s="47" t="s">
        <v>1481</v>
      </c>
      <c r="C1412" s="45" t="s">
        <v>1501</v>
      </c>
      <c r="D1412" s="46" t="s">
        <v>1525</v>
      </c>
    </row>
    <row r="1413" customFormat="false" ht="20.1" hidden="false" customHeight="true" outlineLevel="0" collapsed="false">
      <c r="A1413" s="41" t="n">
        <v>1411</v>
      </c>
      <c r="B1413" s="47" t="s">
        <v>1481</v>
      </c>
      <c r="C1413" s="45" t="s">
        <v>1501</v>
      </c>
      <c r="D1413" s="46" t="s">
        <v>1526</v>
      </c>
    </row>
    <row r="1414" customFormat="false" ht="20.1" hidden="false" customHeight="true" outlineLevel="0" collapsed="false">
      <c r="A1414" s="41" t="n">
        <v>1412</v>
      </c>
      <c r="B1414" s="47" t="s">
        <v>1481</v>
      </c>
      <c r="C1414" s="45" t="s">
        <v>1501</v>
      </c>
      <c r="D1414" s="46" t="s">
        <v>1527</v>
      </c>
    </row>
    <row r="1415" customFormat="false" ht="20.1" hidden="false" customHeight="true" outlineLevel="0" collapsed="false">
      <c r="A1415" s="41" t="n">
        <v>1413</v>
      </c>
      <c r="B1415" s="47" t="s">
        <v>1481</v>
      </c>
      <c r="C1415" s="45" t="s">
        <v>1501</v>
      </c>
      <c r="D1415" s="46" t="s">
        <v>1528</v>
      </c>
    </row>
    <row r="1416" customFormat="false" ht="20.1" hidden="false" customHeight="true" outlineLevel="0" collapsed="false">
      <c r="A1416" s="41" t="n">
        <v>1414</v>
      </c>
      <c r="B1416" s="47" t="s">
        <v>1481</v>
      </c>
      <c r="C1416" s="45" t="s">
        <v>1501</v>
      </c>
      <c r="D1416" s="46" t="s">
        <v>1529</v>
      </c>
    </row>
    <row r="1417" customFormat="false" ht="20.1" hidden="false" customHeight="true" outlineLevel="0" collapsed="false">
      <c r="A1417" s="41" t="n">
        <v>1415</v>
      </c>
      <c r="B1417" s="47" t="s">
        <v>1481</v>
      </c>
      <c r="C1417" s="45" t="s">
        <v>1501</v>
      </c>
      <c r="D1417" s="46" t="s">
        <v>1530</v>
      </c>
    </row>
    <row r="1418" customFormat="false" ht="20.1" hidden="false" customHeight="true" outlineLevel="0" collapsed="false">
      <c r="A1418" s="41" t="n">
        <v>1416</v>
      </c>
      <c r="B1418" s="47" t="s">
        <v>1481</v>
      </c>
      <c r="C1418" s="45" t="s">
        <v>1501</v>
      </c>
      <c r="D1418" s="46" t="s">
        <v>1531</v>
      </c>
    </row>
    <row r="1419" customFormat="false" ht="20.1" hidden="false" customHeight="true" outlineLevel="0" collapsed="false">
      <c r="A1419" s="41" t="n">
        <v>1417</v>
      </c>
      <c r="B1419" s="47" t="s">
        <v>1481</v>
      </c>
      <c r="C1419" s="45" t="s">
        <v>1501</v>
      </c>
      <c r="D1419" s="46" t="s">
        <v>1532</v>
      </c>
    </row>
    <row r="1420" customFormat="false" ht="20.1" hidden="false" customHeight="true" outlineLevel="0" collapsed="false">
      <c r="A1420" s="41" t="n">
        <v>1418</v>
      </c>
      <c r="B1420" s="47" t="s">
        <v>1481</v>
      </c>
      <c r="C1420" s="45" t="s">
        <v>1501</v>
      </c>
      <c r="D1420" s="46" t="s">
        <v>1533</v>
      </c>
    </row>
    <row r="1421" customFormat="false" ht="20.1" hidden="false" customHeight="true" outlineLevel="0" collapsed="false">
      <c r="A1421" s="41" t="n">
        <v>1419</v>
      </c>
      <c r="B1421" s="47" t="s">
        <v>1481</v>
      </c>
      <c r="C1421" s="45" t="s">
        <v>1501</v>
      </c>
      <c r="D1421" s="46" t="s">
        <v>1534</v>
      </c>
    </row>
    <row r="1422" customFormat="false" ht="20.1" hidden="false" customHeight="true" outlineLevel="0" collapsed="false">
      <c r="A1422" s="41" t="n">
        <v>1420</v>
      </c>
      <c r="B1422" s="47" t="s">
        <v>1481</v>
      </c>
      <c r="C1422" s="45" t="s">
        <v>1501</v>
      </c>
      <c r="D1422" s="46" t="s">
        <v>1535</v>
      </c>
    </row>
    <row r="1423" customFormat="false" ht="20.1" hidden="false" customHeight="true" outlineLevel="0" collapsed="false">
      <c r="A1423" s="41" t="n">
        <v>1421</v>
      </c>
      <c r="B1423" s="47" t="s">
        <v>1481</v>
      </c>
      <c r="C1423" s="45" t="s">
        <v>1501</v>
      </c>
      <c r="D1423" s="46" t="s">
        <v>1536</v>
      </c>
    </row>
    <row r="1424" customFormat="false" ht="20.1" hidden="false" customHeight="true" outlineLevel="0" collapsed="false">
      <c r="A1424" s="41" t="n">
        <v>1422</v>
      </c>
      <c r="B1424" s="47" t="s">
        <v>1481</v>
      </c>
      <c r="C1424" s="45" t="s">
        <v>1501</v>
      </c>
      <c r="D1424" s="46" t="s">
        <v>1537</v>
      </c>
    </row>
    <row r="1425" customFormat="false" ht="20.1" hidden="false" customHeight="true" outlineLevel="0" collapsed="false">
      <c r="A1425" s="41" t="n">
        <v>1423</v>
      </c>
      <c r="B1425" s="47" t="s">
        <v>1481</v>
      </c>
      <c r="C1425" s="45" t="s">
        <v>1501</v>
      </c>
      <c r="D1425" s="46" t="s">
        <v>1538</v>
      </c>
    </row>
    <row r="1426" customFormat="false" ht="20.1" hidden="false" customHeight="true" outlineLevel="0" collapsed="false">
      <c r="A1426" s="41" t="n">
        <v>1424</v>
      </c>
      <c r="B1426" s="47" t="s">
        <v>1481</v>
      </c>
      <c r="C1426" s="45" t="s">
        <v>1501</v>
      </c>
      <c r="D1426" s="46" t="s">
        <v>1539</v>
      </c>
    </row>
    <row r="1427" customFormat="false" ht="20.1" hidden="false" customHeight="true" outlineLevel="0" collapsed="false">
      <c r="A1427" s="41" t="n">
        <v>1425</v>
      </c>
      <c r="B1427" s="47" t="s">
        <v>1481</v>
      </c>
      <c r="C1427" s="45" t="s">
        <v>1501</v>
      </c>
      <c r="D1427" s="46" t="s">
        <v>1540</v>
      </c>
    </row>
    <row r="1428" customFormat="false" ht="20.1" hidden="false" customHeight="true" outlineLevel="0" collapsed="false">
      <c r="A1428" s="41" t="n">
        <v>1426</v>
      </c>
      <c r="B1428" s="47" t="s">
        <v>1481</v>
      </c>
      <c r="C1428" s="45" t="s">
        <v>1501</v>
      </c>
      <c r="D1428" s="46" t="s">
        <v>1541</v>
      </c>
    </row>
    <row r="1429" customFormat="false" ht="20.1" hidden="false" customHeight="true" outlineLevel="0" collapsed="false">
      <c r="A1429" s="41" t="n">
        <v>1427</v>
      </c>
      <c r="B1429" s="47" t="s">
        <v>1481</v>
      </c>
      <c r="C1429" s="45" t="s">
        <v>1501</v>
      </c>
      <c r="D1429" s="46" t="s">
        <v>1542</v>
      </c>
    </row>
    <row r="1430" customFormat="false" ht="20.1" hidden="false" customHeight="true" outlineLevel="0" collapsed="false">
      <c r="A1430" s="41" t="n">
        <v>1428</v>
      </c>
      <c r="B1430" s="47" t="s">
        <v>1481</v>
      </c>
      <c r="C1430" s="45" t="s">
        <v>1501</v>
      </c>
      <c r="D1430" s="46" t="s">
        <v>1543</v>
      </c>
    </row>
    <row r="1431" customFormat="false" ht="20.1" hidden="false" customHeight="true" outlineLevel="0" collapsed="false">
      <c r="A1431" s="41" t="n">
        <v>1429</v>
      </c>
      <c r="B1431" s="47" t="s">
        <v>1481</v>
      </c>
      <c r="C1431" s="45" t="s">
        <v>1501</v>
      </c>
      <c r="D1431" s="46" t="s">
        <v>1544</v>
      </c>
    </row>
    <row r="1432" customFormat="false" ht="20.1" hidden="false" customHeight="true" outlineLevel="0" collapsed="false">
      <c r="A1432" s="41" t="n">
        <v>1430</v>
      </c>
      <c r="B1432" s="47" t="s">
        <v>1481</v>
      </c>
      <c r="C1432" s="45" t="s">
        <v>1545</v>
      </c>
      <c r="D1432" s="46" t="s">
        <v>1546</v>
      </c>
    </row>
    <row r="1433" customFormat="false" ht="20.1" hidden="false" customHeight="true" outlineLevel="0" collapsed="false">
      <c r="A1433" s="41" t="n">
        <v>1431</v>
      </c>
      <c r="B1433" s="47" t="s">
        <v>1481</v>
      </c>
      <c r="C1433" s="45" t="s">
        <v>1482</v>
      </c>
      <c r="D1433" s="46" t="s">
        <v>1547</v>
      </c>
    </row>
    <row r="1434" customFormat="false" ht="20.1" hidden="false" customHeight="true" outlineLevel="0" collapsed="false">
      <c r="A1434" s="41" t="n">
        <v>1432</v>
      </c>
      <c r="B1434" s="47" t="s">
        <v>1481</v>
      </c>
      <c r="C1434" s="45" t="s">
        <v>1482</v>
      </c>
      <c r="D1434" s="46" t="s">
        <v>1548</v>
      </c>
    </row>
    <row r="1435" customFormat="false" ht="20.1" hidden="false" customHeight="true" outlineLevel="0" collapsed="false">
      <c r="A1435" s="41" t="n">
        <v>1433</v>
      </c>
      <c r="B1435" s="47" t="s">
        <v>1481</v>
      </c>
      <c r="C1435" s="45" t="s">
        <v>1482</v>
      </c>
      <c r="D1435" s="46" t="s">
        <v>1549</v>
      </c>
    </row>
    <row r="1436" customFormat="false" ht="20.1" hidden="false" customHeight="true" outlineLevel="0" collapsed="false">
      <c r="A1436" s="41" t="n">
        <v>1434</v>
      </c>
      <c r="B1436" s="47" t="s">
        <v>1481</v>
      </c>
      <c r="C1436" s="45" t="s">
        <v>1482</v>
      </c>
      <c r="D1436" s="46" t="s">
        <v>1550</v>
      </c>
    </row>
    <row r="1437" customFormat="false" ht="20.1" hidden="false" customHeight="true" outlineLevel="0" collapsed="false">
      <c r="A1437" s="41" t="n">
        <v>1435</v>
      </c>
      <c r="B1437" s="47" t="s">
        <v>1481</v>
      </c>
      <c r="C1437" s="45" t="s">
        <v>1482</v>
      </c>
      <c r="D1437" s="46" t="s">
        <v>1551</v>
      </c>
    </row>
    <row r="1438" customFormat="false" ht="20.1" hidden="false" customHeight="true" outlineLevel="0" collapsed="false">
      <c r="A1438" s="41" t="n">
        <v>1436</v>
      </c>
      <c r="B1438" s="47" t="s">
        <v>1481</v>
      </c>
      <c r="C1438" s="45" t="s">
        <v>1482</v>
      </c>
      <c r="D1438" s="46" t="s">
        <v>1552</v>
      </c>
    </row>
    <row r="1439" customFormat="false" ht="20.1" hidden="false" customHeight="true" outlineLevel="0" collapsed="false">
      <c r="A1439" s="41" t="n">
        <v>1437</v>
      </c>
      <c r="B1439" s="47" t="s">
        <v>1481</v>
      </c>
      <c r="C1439" s="45" t="s">
        <v>1482</v>
      </c>
      <c r="D1439" s="46" t="s">
        <v>1553</v>
      </c>
    </row>
    <row r="1440" customFormat="false" ht="20.1" hidden="false" customHeight="true" outlineLevel="0" collapsed="false">
      <c r="A1440" s="41" t="n">
        <v>1438</v>
      </c>
      <c r="B1440" s="47" t="s">
        <v>1481</v>
      </c>
      <c r="C1440" s="45" t="s">
        <v>1482</v>
      </c>
      <c r="D1440" s="46" t="s">
        <v>1554</v>
      </c>
    </row>
    <row r="1441" customFormat="false" ht="20.1" hidden="false" customHeight="true" outlineLevel="0" collapsed="false">
      <c r="A1441" s="41" t="n">
        <v>1439</v>
      </c>
      <c r="B1441" s="47" t="s">
        <v>1481</v>
      </c>
      <c r="C1441" s="45" t="s">
        <v>1482</v>
      </c>
      <c r="D1441" s="46" t="s">
        <v>1555</v>
      </c>
    </row>
    <row r="1442" customFormat="false" ht="20.1" hidden="false" customHeight="true" outlineLevel="0" collapsed="false">
      <c r="A1442" s="41" t="n">
        <v>1440</v>
      </c>
      <c r="B1442" s="47" t="s">
        <v>1481</v>
      </c>
      <c r="C1442" s="45" t="s">
        <v>1482</v>
      </c>
      <c r="D1442" s="46" t="s">
        <v>1556</v>
      </c>
    </row>
    <row r="1443" customFormat="false" ht="20.1" hidden="false" customHeight="true" outlineLevel="0" collapsed="false">
      <c r="A1443" s="41" t="n">
        <v>1441</v>
      </c>
      <c r="B1443" s="47" t="s">
        <v>1481</v>
      </c>
      <c r="C1443" s="45" t="s">
        <v>1482</v>
      </c>
      <c r="D1443" s="46" t="s">
        <v>1557</v>
      </c>
    </row>
    <row r="1444" customFormat="false" ht="20.1" hidden="false" customHeight="true" outlineLevel="0" collapsed="false">
      <c r="A1444" s="41" t="n">
        <v>1442</v>
      </c>
      <c r="B1444" s="47" t="s">
        <v>1481</v>
      </c>
      <c r="C1444" s="45" t="s">
        <v>1482</v>
      </c>
      <c r="D1444" s="46" t="s">
        <v>1558</v>
      </c>
    </row>
    <row r="1445" customFormat="false" ht="20.1" hidden="false" customHeight="true" outlineLevel="0" collapsed="false">
      <c r="A1445" s="41" t="n">
        <v>1443</v>
      </c>
      <c r="B1445" s="47" t="s">
        <v>1481</v>
      </c>
      <c r="C1445" s="45" t="s">
        <v>1482</v>
      </c>
      <c r="D1445" s="46" t="s">
        <v>1559</v>
      </c>
    </row>
    <row r="1446" customFormat="false" ht="20.1" hidden="false" customHeight="true" outlineLevel="0" collapsed="false">
      <c r="A1446" s="41" t="n">
        <v>1444</v>
      </c>
      <c r="B1446" s="47" t="s">
        <v>1481</v>
      </c>
      <c r="C1446" s="45" t="s">
        <v>1482</v>
      </c>
      <c r="D1446" s="46" t="s">
        <v>1560</v>
      </c>
    </row>
    <row r="1447" customFormat="false" ht="20.1" hidden="false" customHeight="true" outlineLevel="0" collapsed="false">
      <c r="A1447" s="41" t="n">
        <v>1445</v>
      </c>
      <c r="B1447" s="47" t="s">
        <v>1481</v>
      </c>
      <c r="C1447" s="45" t="s">
        <v>1482</v>
      </c>
      <c r="D1447" s="46" t="s">
        <v>1561</v>
      </c>
    </row>
    <row r="1448" customFormat="false" ht="20.1" hidden="false" customHeight="true" outlineLevel="0" collapsed="false">
      <c r="A1448" s="41" t="n">
        <v>1446</v>
      </c>
      <c r="B1448" s="47" t="s">
        <v>1481</v>
      </c>
      <c r="C1448" s="45" t="s">
        <v>1482</v>
      </c>
      <c r="D1448" s="46" t="s">
        <v>1562</v>
      </c>
    </row>
    <row r="1449" customFormat="false" ht="20.1" hidden="false" customHeight="true" outlineLevel="0" collapsed="false">
      <c r="A1449" s="41" t="n">
        <v>1447</v>
      </c>
      <c r="B1449" s="47" t="s">
        <v>1481</v>
      </c>
      <c r="C1449" s="45" t="s">
        <v>1482</v>
      </c>
      <c r="D1449" s="46" t="s">
        <v>1563</v>
      </c>
    </row>
    <row r="1450" customFormat="false" ht="20.1" hidden="false" customHeight="true" outlineLevel="0" collapsed="false">
      <c r="A1450" s="41" t="n">
        <v>1448</v>
      </c>
      <c r="B1450" s="47" t="s">
        <v>1481</v>
      </c>
      <c r="C1450" s="45" t="s">
        <v>1482</v>
      </c>
      <c r="D1450" s="46" t="s">
        <v>1564</v>
      </c>
    </row>
    <row r="1451" customFormat="false" ht="20.1" hidden="false" customHeight="true" outlineLevel="0" collapsed="false">
      <c r="A1451" s="41" t="n">
        <v>1449</v>
      </c>
      <c r="B1451" s="47" t="s">
        <v>1481</v>
      </c>
      <c r="C1451" s="45" t="s">
        <v>1482</v>
      </c>
      <c r="D1451" s="46" t="s">
        <v>1565</v>
      </c>
    </row>
    <row r="1452" customFormat="false" ht="20.1" hidden="false" customHeight="true" outlineLevel="0" collapsed="false">
      <c r="A1452" s="41" t="n">
        <v>1450</v>
      </c>
      <c r="B1452" s="47" t="s">
        <v>1481</v>
      </c>
      <c r="C1452" s="45" t="s">
        <v>1482</v>
      </c>
      <c r="D1452" s="46" t="s">
        <v>1566</v>
      </c>
    </row>
    <row r="1453" customFormat="false" ht="20.1" hidden="false" customHeight="true" outlineLevel="0" collapsed="false">
      <c r="A1453" s="41" t="n">
        <v>1451</v>
      </c>
      <c r="B1453" s="47" t="s">
        <v>1481</v>
      </c>
      <c r="C1453" s="45" t="s">
        <v>1482</v>
      </c>
      <c r="D1453" s="46" t="s">
        <v>1567</v>
      </c>
    </row>
    <row r="1454" customFormat="false" ht="20.1" hidden="false" customHeight="true" outlineLevel="0" collapsed="false">
      <c r="A1454" s="41" t="n">
        <v>1452</v>
      </c>
      <c r="B1454" s="47" t="s">
        <v>1481</v>
      </c>
      <c r="C1454" s="45" t="s">
        <v>1482</v>
      </c>
      <c r="D1454" s="46" t="s">
        <v>1568</v>
      </c>
    </row>
    <row r="1455" customFormat="false" ht="20.1" hidden="false" customHeight="true" outlineLevel="0" collapsed="false">
      <c r="A1455" s="41" t="n">
        <v>1453</v>
      </c>
      <c r="B1455" s="47" t="s">
        <v>1481</v>
      </c>
      <c r="C1455" s="45" t="s">
        <v>1482</v>
      </c>
      <c r="D1455" s="46" t="s">
        <v>1569</v>
      </c>
    </row>
    <row r="1456" customFormat="false" ht="20.1" hidden="false" customHeight="true" outlineLevel="0" collapsed="false">
      <c r="A1456" s="41" t="n">
        <v>1454</v>
      </c>
      <c r="B1456" s="47" t="s">
        <v>1481</v>
      </c>
      <c r="C1456" s="45" t="s">
        <v>1482</v>
      </c>
      <c r="D1456" s="46" t="s">
        <v>1570</v>
      </c>
    </row>
    <row r="1457" customFormat="false" ht="20.1" hidden="false" customHeight="true" outlineLevel="0" collapsed="false">
      <c r="A1457" s="41" t="n">
        <v>1455</v>
      </c>
      <c r="B1457" s="47" t="s">
        <v>1481</v>
      </c>
      <c r="C1457" s="45" t="s">
        <v>1482</v>
      </c>
      <c r="D1457" s="46" t="s">
        <v>1571</v>
      </c>
    </row>
    <row r="1458" customFormat="false" ht="20.1" hidden="false" customHeight="true" outlineLevel="0" collapsed="false">
      <c r="A1458" s="41" t="n">
        <v>1456</v>
      </c>
      <c r="B1458" s="47" t="s">
        <v>1481</v>
      </c>
      <c r="C1458" s="45" t="s">
        <v>1482</v>
      </c>
      <c r="D1458" s="46" t="s">
        <v>1572</v>
      </c>
    </row>
    <row r="1459" customFormat="false" ht="20.1" hidden="false" customHeight="true" outlineLevel="0" collapsed="false">
      <c r="A1459" s="41" t="n">
        <v>1457</v>
      </c>
      <c r="B1459" s="47" t="s">
        <v>1481</v>
      </c>
      <c r="C1459" s="45" t="s">
        <v>1482</v>
      </c>
      <c r="D1459" s="46" t="s">
        <v>1573</v>
      </c>
    </row>
    <row r="1460" customFormat="false" ht="20.1" hidden="false" customHeight="true" outlineLevel="0" collapsed="false">
      <c r="A1460" s="41" t="n">
        <v>1458</v>
      </c>
      <c r="B1460" s="47" t="s">
        <v>1481</v>
      </c>
      <c r="C1460" s="45" t="s">
        <v>1482</v>
      </c>
      <c r="D1460" s="46" t="s">
        <v>1574</v>
      </c>
    </row>
    <row r="1461" customFormat="false" ht="20.1" hidden="false" customHeight="true" outlineLevel="0" collapsed="false">
      <c r="A1461" s="41" t="n">
        <v>1459</v>
      </c>
      <c r="B1461" s="47" t="s">
        <v>1481</v>
      </c>
      <c r="C1461" s="45" t="s">
        <v>1482</v>
      </c>
      <c r="D1461" s="46" t="s">
        <v>1575</v>
      </c>
    </row>
    <row r="1462" customFormat="false" ht="20.1" hidden="false" customHeight="true" outlineLevel="0" collapsed="false">
      <c r="A1462" s="41" t="n">
        <v>1460</v>
      </c>
      <c r="B1462" s="47" t="s">
        <v>1481</v>
      </c>
      <c r="C1462" s="45" t="s">
        <v>1482</v>
      </c>
      <c r="D1462" s="46" t="s">
        <v>1576</v>
      </c>
    </row>
    <row r="1463" customFormat="false" ht="20.1" hidden="false" customHeight="true" outlineLevel="0" collapsed="false">
      <c r="A1463" s="41" t="n">
        <v>1461</v>
      </c>
      <c r="B1463" s="47" t="s">
        <v>1481</v>
      </c>
      <c r="C1463" s="45" t="s">
        <v>1482</v>
      </c>
      <c r="D1463" s="46" t="s">
        <v>1577</v>
      </c>
    </row>
    <row r="1464" customFormat="false" ht="20.1" hidden="false" customHeight="true" outlineLevel="0" collapsed="false">
      <c r="A1464" s="41" t="n">
        <v>1462</v>
      </c>
      <c r="B1464" s="47" t="s">
        <v>1481</v>
      </c>
      <c r="C1464" s="45" t="s">
        <v>1482</v>
      </c>
      <c r="D1464" s="46" t="s">
        <v>1578</v>
      </c>
    </row>
    <row r="1465" customFormat="false" ht="20.1" hidden="false" customHeight="true" outlineLevel="0" collapsed="false">
      <c r="A1465" s="41" t="n">
        <v>1463</v>
      </c>
      <c r="B1465" s="47" t="s">
        <v>1481</v>
      </c>
      <c r="C1465" s="45" t="s">
        <v>1482</v>
      </c>
      <c r="D1465" s="46" t="s">
        <v>1579</v>
      </c>
    </row>
    <row r="1466" customFormat="false" ht="20.1" hidden="false" customHeight="true" outlineLevel="0" collapsed="false">
      <c r="A1466" s="41" t="n">
        <v>1464</v>
      </c>
      <c r="B1466" s="47" t="s">
        <v>1481</v>
      </c>
      <c r="C1466" s="45" t="s">
        <v>1482</v>
      </c>
      <c r="D1466" s="46" t="s">
        <v>1580</v>
      </c>
    </row>
    <row r="1467" customFormat="false" ht="20.1" hidden="false" customHeight="true" outlineLevel="0" collapsed="false">
      <c r="A1467" s="41" t="n">
        <v>1465</v>
      </c>
      <c r="B1467" s="47" t="s">
        <v>1481</v>
      </c>
      <c r="C1467" s="45" t="s">
        <v>1482</v>
      </c>
      <c r="D1467" s="46" t="s">
        <v>1581</v>
      </c>
    </row>
    <row r="1468" customFormat="false" ht="20.1" hidden="false" customHeight="true" outlineLevel="0" collapsed="false">
      <c r="A1468" s="41" t="n">
        <v>1466</v>
      </c>
      <c r="B1468" s="47" t="s">
        <v>1481</v>
      </c>
      <c r="C1468" s="45" t="s">
        <v>1482</v>
      </c>
      <c r="D1468" s="46" t="s">
        <v>1582</v>
      </c>
    </row>
    <row r="1469" customFormat="false" ht="20.1" hidden="false" customHeight="true" outlineLevel="0" collapsed="false">
      <c r="A1469" s="41" t="n">
        <v>1467</v>
      </c>
      <c r="B1469" s="47" t="s">
        <v>1481</v>
      </c>
      <c r="C1469" s="45" t="s">
        <v>1482</v>
      </c>
      <c r="D1469" s="46" t="s">
        <v>1583</v>
      </c>
    </row>
    <row r="1470" customFormat="false" ht="20.1" hidden="false" customHeight="true" outlineLevel="0" collapsed="false">
      <c r="A1470" s="41" t="n">
        <v>1468</v>
      </c>
      <c r="B1470" s="47" t="s">
        <v>1481</v>
      </c>
      <c r="C1470" s="45" t="s">
        <v>1482</v>
      </c>
      <c r="D1470" s="46" t="s">
        <v>1584</v>
      </c>
    </row>
    <row r="1471" customFormat="false" ht="20.1" hidden="false" customHeight="true" outlineLevel="0" collapsed="false">
      <c r="A1471" s="41" t="n">
        <v>1469</v>
      </c>
      <c r="B1471" s="47" t="s">
        <v>1481</v>
      </c>
      <c r="C1471" s="45" t="s">
        <v>1482</v>
      </c>
      <c r="D1471" s="46" t="s">
        <v>1585</v>
      </c>
    </row>
    <row r="1472" customFormat="false" ht="20.1" hidden="false" customHeight="true" outlineLevel="0" collapsed="false">
      <c r="A1472" s="41" t="n">
        <v>1470</v>
      </c>
      <c r="B1472" s="47" t="s">
        <v>1481</v>
      </c>
      <c r="C1472" s="45" t="s">
        <v>1482</v>
      </c>
      <c r="D1472" s="46" t="s">
        <v>1586</v>
      </c>
    </row>
    <row r="1473" customFormat="false" ht="20.1" hidden="false" customHeight="true" outlineLevel="0" collapsed="false">
      <c r="A1473" s="41" t="n">
        <v>1471</v>
      </c>
      <c r="B1473" s="47" t="s">
        <v>1481</v>
      </c>
      <c r="C1473" s="45" t="s">
        <v>1482</v>
      </c>
      <c r="D1473" s="46" t="s">
        <v>1587</v>
      </c>
    </row>
    <row r="1474" customFormat="false" ht="20.1" hidden="false" customHeight="true" outlineLevel="0" collapsed="false">
      <c r="A1474" s="41" t="n">
        <v>1472</v>
      </c>
      <c r="B1474" s="47" t="s">
        <v>1481</v>
      </c>
      <c r="C1474" s="45" t="s">
        <v>1482</v>
      </c>
      <c r="D1474" s="46" t="s">
        <v>1588</v>
      </c>
    </row>
    <row r="1475" customFormat="false" ht="20.1" hidden="false" customHeight="true" outlineLevel="0" collapsed="false">
      <c r="A1475" s="41" t="n">
        <v>1473</v>
      </c>
      <c r="B1475" s="47" t="s">
        <v>1481</v>
      </c>
      <c r="C1475" s="45" t="s">
        <v>1482</v>
      </c>
      <c r="D1475" s="46" t="s">
        <v>1589</v>
      </c>
    </row>
    <row r="1476" customFormat="false" ht="20.1" hidden="false" customHeight="true" outlineLevel="0" collapsed="false">
      <c r="A1476" s="41" t="n">
        <v>1474</v>
      </c>
      <c r="B1476" s="47" t="s">
        <v>1481</v>
      </c>
      <c r="C1476" s="45" t="s">
        <v>1482</v>
      </c>
      <c r="D1476" s="46" t="s">
        <v>1590</v>
      </c>
    </row>
    <row r="1477" customFormat="false" ht="20.1" hidden="false" customHeight="true" outlineLevel="0" collapsed="false">
      <c r="A1477" s="41" t="n">
        <v>1475</v>
      </c>
      <c r="B1477" s="47" t="s">
        <v>1481</v>
      </c>
      <c r="C1477" s="45" t="s">
        <v>1482</v>
      </c>
      <c r="D1477" s="46" t="s">
        <v>1591</v>
      </c>
    </row>
    <row r="1478" customFormat="false" ht="20.1" hidden="false" customHeight="true" outlineLevel="0" collapsed="false">
      <c r="A1478" s="41" t="n">
        <v>1476</v>
      </c>
      <c r="B1478" s="47" t="s">
        <v>1481</v>
      </c>
      <c r="C1478" s="45" t="s">
        <v>1482</v>
      </c>
      <c r="D1478" s="46" t="s">
        <v>1592</v>
      </c>
    </row>
    <row r="1479" customFormat="false" ht="20.1" hidden="false" customHeight="true" outlineLevel="0" collapsed="false">
      <c r="A1479" s="41" t="n">
        <v>1477</v>
      </c>
      <c r="B1479" s="47" t="s">
        <v>1481</v>
      </c>
      <c r="C1479" s="45" t="s">
        <v>1499</v>
      </c>
      <c r="D1479" s="46" t="s">
        <v>1593</v>
      </c>
    </row>
    <row r="1480" customFormat="false" ht="20.1" hidden="false" customHeight="true" outlineLevel="0" collapsed="false">
      <c r="A1480" s="41" t="n">
        <v>1478</v>
      </c>
      <c r="B1480" s="47" t="s">
        <v>1481</v>
      </c>
      <c r="C1480" s="45" t="s">
        <v>1499</v>
      </c>
      <c r="D1480" s="46" t="s">
        <v>1594</v>
      </c>
    </row>
    <row r="1481" customFormat="false" ht="20.1" hidden="false" customHeight="true" outlineLevel="0" collapsed="false">
      <c r="A1481" s="41" t="n">
        <v>1479</v>
      </c>
      <c r="B1481" s="47" t="s">
        <v>1481</v>
      </c>
      <c r="C1481" s="45" t="s">
        <v>1499</v>
      </c>
      <c r="D1481" s="46" t="s">
        <v>1595</v>
      </c>
    </row>
    <row r="1482" customFormat="false" ht="20.1" hidden="false" customHeight="true" outlineLevel="0" collapsed="false">
      <c r="A1482" s="41" t="n">
        <v>1480</v>
      </c>
      <c r="B1482" s="47" t="s">
        <v>1481</v>
      </c>
      <c r="C1482" s="45" t="s">
        <v>1499</v>
      </c>
      <c r="D1482" s="46" t="s">
        <v>1596</v>
      </c>
    </row>
    <row r="1483" customFormat="false" ht="20.1" hidden="false" customHeight="true" outlineLevel="0" collapsed="false">
      <c r="A1483" s="41" t="n">
        <v>1481</v>
      </c>
      <c r="B1483" s="47" t="s">
        <v>1481</v>
      </c>
      <c r="C1483" s="45" t="s">
        <v>1499</v>
      </c>
      <c r="D1483" s="46" t="s">
        <v>1597</v>
      </c>
    </row>
    <row r="1484" customFormat="false" ht="20.1" hidden="false" customHeight="true" outlineLevel="0" collapsed="false">
      <c r="A1484" s="41" t="n">
        <v>1482</v>
      </c>
      <c r="B1484" s="47" t="s">
        <v>1481</v>
      </c>
      <c r="C1484" s="45" t="s">
        <v>1499</v>
      </c>
      <c r="D1484" s="46" t="s">
        <v>1598</v>
      </c>
    </row>
    <row r="1485" customFormat="false" ht="20.1" hidden="false" customHeight="true" outlineLevel="0" collapsed="false">
      <c r="A1485" s="41" t="n">
        <v>1483</v>
      </c>
      <c r="B1485" s="47" t="s">
        <v>1481</v>
      </c>
      <c r="C1485" s="45" t="s">
        <v>1499</v>
      </c>
      <c r="D1485" s="46" t="s">
        <v>1599</v>
      </c>
    </row>
    <row r="1486" customFormat="false" ht="20.1" hidden="false" customHeight="true" outlineLevel="0" collapsed="false">
      <c r="A1486" s="41" t="n">
        <v>1484</v>
      </c>
      <c r="B1486" s="47" t="s">
        <v>1481</v>
      </c>
      <c r="C1486" s="45" t="s">
        <v>1499</v>
      </c>
      <c r="D1486" s="46" t="s">
        <v>1600</v>
      </c>
    </row>
    <row r="1487" customFormat="false" ht="20.1" hidden="false" customHeight="true" outlineLevel="0" collapsed="false">
      <c r="A1487" s="41" t="n">
        <v>1485</v>
      </c>
      <c r="B1487" s="47" t="s">
        <v>1481</v>
      </c>
      <c r="C1487" s="45" t="s">
        <v>1499</v>
      </c>
      <c r="D1487" s="46" t="s">
        <v>1601</v>
      </c>
    </row>
    <row r="1488" customFormat="false" ht="20.1" hidden="false" customHeight="true" outlineLevel="0" collapsed="false">
      <c r="A1488" s="41" t="n">
        <v>1486</v>
      </c>
      <c r="B1488" s="47" t="s">
        <v>1481</v>
      </c>
      <c r="C1488" s="45" t="s">
        <v>1499</v>
      </c>
      <c r="D1488" s="46" t="s">
        <v>1602</v>
      </c>
    </row>
    <row r="1489" customFormat="false" ht="20.1" hidden="false" customHeight="true" outlineLevel="0" collapsed="false">
      <c r="A1489" s="41" t="n">
        <v>1487</v>
      </c>
      <c r="B1489" s="47" t="s">
        <v>1481</v>
      </c>
      <c r="C1489" s="45" t="s">
        <v>1499</v>
      </c>
      <c r="D1489" s="46" t="s">
        <v>1603</v>
      </c>
    </row>
    <row r="1490" customFormat="false" ht="20.1" hidden="false" customHeight="true" outlineLevel="0" collapsed="false">
      <c r="A1490" s="41" t="n">
        <v>1488</v>
      </c>
      <c r="B1490" s="47" t="s">
        <v>1481</v>
      </c>
      <c r="C1490" s="45" t="s">
        <v>1499</v>
      </c>
      <c r="D1490" s="46" t="s">
        <v>1604</v>
      </c>
    </row>
    <row r="1491" customFormat="false" ht="20.1" hidden="false" customHeight="true" outlineLevel="0" collapsed="false">
      <c r="A1491" s="41" t="n">
        <v>1489</v>
      </c>
      <c r="B1491" s="47" t="s">
        <v>1481</v>
      </c>
      <c r="C1491" s="45" t="s">
        <v>1499</v>
      </c>
      <c r="D1491" s="46" t="s">
        <v>1605</v>
      </c>
    </row>
    <row r="1492" customFormat="false" ht="20.1" hidden="false" customHeight="true" outlineLevel="0" collapsed="false">
      <c r="A1492" s="41" t="n">
        <v>1490</v>
      </c>
      <c r="B1492" s="47" t="s">
        <v>1481</v>
      </c>
      <c r="C1492" s="45" t="s">
        <v>1499</v>
      </c>
      <c r="D1492" s="46" t="s">
        <v>1606</v>
      </c>
    </row>
    <row r="1493" customFormat="false" ht="20.1" hidden="false" customHeight="true" outlineLevel="0" collapsed="false">
      <c r="A1493" s="41" t="n">
        <v>1491</v>
      </c>
      <c r="B1493" s="47" t="s">
        <v>1481</v>
      </c>
      <c r="C1493" s="45" t="s">
        <v>1499</v>
      </c>
      <c r="D1493" s="46" t="s">
        <v>1607</v>
      </c>
    </row>
    <row r="1494" customFormat="false" ht="20.1" hidden="false" customHeight="true" outlineLevel="0" collapsed="false">
      <c r="A1494" s="41" t="n">
        <v>1492</v>
      </c>
      <c r="B1494" s="47" t="s">
        <v>1481</v>
      </c>
      <c r="C1494" s="45" t="s">
        <v>1608</v>
      </c>
      <c r="D1494" s="46" t="s">
        <v>1609</v>
      </c>
    </row>
    <row r="1495" customFormat="false" ht="20.1" hidden="false" customHeight="true" outlineLevel="0" collapsed="false">
      <c r="A1495" s="41" t="n">
        <v>1493</v>
      </c>
      <c r="B1495" s="47" t="s">
        <v>1481</v>
      </c>
      <c r="C1495" s="45" t="s">
        <v>1608</v>
      </c>
      <c r="D1495" s="46" t="s">
        <v>1610</v>
      </c>
    </row>
    <row r="1496" customFormat="false" ht="20.1" hidden="false" customHeight="true" outlineLevel="0" collapsed="false">
      <c r="A1496" s="23" t="n">
        <v>1494</v>
      </c>
      <c r="B1496" s="27" t="s">
        <v>1611</v>
      </c>
      <c r="C1496" s="27" t="s">
        <v>1612</v>
      </c>
      <c r="D1496" s="28" t="s">
        <v>1613</v>
      </c>
    </row>
    <row r="1497" customFormat="false" ht="20.1" hidden="false" customHeight="true" outlineLevel="0" collapsed="false">
      <c r="A1497" s="23" t="n">
        <v>1495</v>
      </c>
      <c r="B1497" s="27" t="s">
        <v>1611</v>
      </c>
      <c r="C1497" s="27" t="s">
        <v>1612</v>
      </c>
      <c r="D1497" s="28" t="s">
        <v>1614</v>
      </c>
    </row>
    <row r="1498" customFormat="false" ht="20.1" hidden="false" customHeight="true" outlineLevel="0" collapsed="false">
      <c r="A1498" s="23" t="n">
        <v>1496</v>
      </c>
      <c r="B1498" s="27" t="s">
        <v>1611</v>
      </c>
      <c r="C1498" s="27" t="s">
        <v>1612</v>
      </c>
      <c r="D1498" s="28" t="s">
        <v>1615</v>
      </c>
    </row>
    <row r="1499" customFormat="false" ht="20.1" hidden="false" customHeight="true" outlineLevel="0" collapsed="false">
      <c r="A1499" s="23" t="n">
        <v>1497</v>
      </c>
      <c r="B1499" s="27" t="s">
        <v>1611</v>
      </c>
      <c r="C1499" s="25" t="s">
        <v>1612</v>
      </c>
      <c r="D1499" s="26" t="s">
        <v>1616</v>
      </c>
    </row>
    <row r="1500" customFormat="false" ht="20.1" hidden="false" customHeight="true" outlineLevel="0" collapsed="false">
      <c r="A1500" s="23" t="n">
        <v>1498</v>
      </c>
      <c r="B1500" s="27" t="s">
        <v>1611</v>
      </c>
      <c r="C1500" s="25" t="s">
        <v>1612</v>
      </c>
      <c r="D1500" s="26" t="s">
        <v>1617</v>
      </c>
    </row>
    <row r="1501" customFormat="false" ht="20.1" hidden="false" customHeight="true" outlineLevel="0" collapsed="false">
      <c r="A1501" s="23" t="n">
        <v>1499</v>
      </c>
      <c r="B1501" s="27" t="s">
        <v>1611</v>
      </c>
      <c r="C1501" s="25" t="s">
        <v>1612</v>
      </c>
      <c r="D1501" s="26" t="s">
        <v>1618</v>
      </c>
    </row>
    <row r="1502" customFormat="false" ht="20.1" hidden="false" customHeight="true" outlineLevel="0" collapsed="false">
      <c r="A1502" s="23" t="n">
        <v>1500</v>
      </c>
      <c r="B1502" s="27" t="s">
        <v>1611</v>
      </c>
      <c r="C1502" s="25" t="s">
        <v>1612</v>
      </c>
      <c r="D1502" s="26" t="s">
        <v>1619</v>
      </c>
    </row>
    <row r="1503" customFormat="false" ht="20.1" hidden="false" customHeight="true" outlineLevel="0" collapsed="false">
      <c r="A1503" s="23" t="n">
        <v>1501</v>
      </c>
      <c r="B1503" s="27" t="s">
        <v>1611</v>
      </c>
      <c r="C1503" s="25" t="s">
        <v>1612</v>
      </c>
      <c r="D1503" s="26" t="s">
        <v>1620</v>
      </c>
    </row>
    <row r="1504" customFormat="false" ht="20.1" hidden="false" customHeight="true" outlineLevel="0" collapsed="false">
      <c r="A1504" s="23" t="n">
        <v>1502</v>
      </c>
      <c r="B1504" s="27" t="s">
        <v>1611</v>
      </c>
      <c r="C1504" s="25" t="s">
        <v>1612</v>
      </c>
      <c r="D1504" s="26" t="s">
        <v>1621</v>
      </c>
    </row>
    <row r="1505" customFormat="false" ht="20.1" hidden="false" customHeight="true" outlineLevel="0" collapsed="false">
      <c r="A1505" s="23" t="n">
        <v>1503</v>
      </c>
      <c r="B1505" s="27" t="s">
        <v>1611</v>
      </c>
      <c r="C1505" s="25" t="s">
        <v>1612</v>
      </c>
      <c r="D1505" s="26" t="s">
        <v>1622</v>
      </c>
    </row>
    <row r="1506" customFormat="false" ht="20.1" hidden="false" customHeight="true" outlineLevel="0" collapsed="false">
      <c r="A1506" s="23" t="n">
        <v>1504</v>
      </c>
      <c r="B1506" s="27" t="s">
        <v>1611</v>
      </c>
      <c r="C1506" s="25" t="s">
        <v>1612</v>
      </c>
      <c r="D1506" s="26" t="s">
        <v>1623</v>
      </c>
    </row>
    <row r="1507" customFormat="false" ht="20.1" hidden="false" customHeight="true" outlineLevel="0" collapsed="false">
      <c r="A1507" s="23" t="n">
        <v>1505</v>
      </c>
      <c r="B1507" s="27" t="s">
        <v>1611</v>
      </c>
      <c r="C1507" s="25" t="s">
        <v>1612</v>
      </c>
      <c r="D1507" s="26" t="s">
        <v>1624</v>
      </c>
    </row>
    <row r="1508" customFormat="false" ht="20.1" hidden="false" customHeight="true" outlineLevel="0" collapsed="false">
      <c r="A1508" s="23" t="n">
        <v>1506</v>
      </c>
      <c r="B1508" s="27" t="s">
        <v>1611</v>
      </c>
      <c r="C1508" s="25" t="s">
        <v>1612</v>
      </c>
      <c r="D1508" s="26" t="s">
        <v>1625</v>
      </c>
    </row>
    <row r="1509" customFormat="false" ht="20.1" hidden="false" customHeight="true" outlineLevel="0" collapsed="false">
      <c r="A1509" s="23" t="n">
        <v>1507</v>
      </c>
      <c r="B1509" s="27" t="s">
        <v>1611</v>
      </c>
      <c r="C1509" s="25" t="s">
        <v>1612</v>
      </c>
      <c r="D1509" s="26" t="s">
        <v>1626</v>
      </c>
    </row>
    <row r="1510" customFormat="false" ht="20.1" hidden="false" customHeight="true" outlineLevel="0" collapsed="false">
      <c r="A1510" s="23" t="n">
        <v>1508</v>
      </c>
      <c r="B1510" s="27" t="s">
        <v>1611</v>
      </c>
      <c r="C1510" s="25" t="s">
        <v>1612</v>
      </c>
      <c r="D1510" s="26" t="s">
        <v>1627</v>
      </c>
    </row>
    <row r="1511" customFormat="false" ht="20.1" hidden="false" customHeight="true" outlineLevel="0" collapsed="false">
      <c r="A1511" s="23" t="n">
        <v>1509</v>
      </c>
      <c r="B1511" s="27" t="s">
        <v>1611</v>
      </c>
      <c r="C1511" s="25" t="s">
        <v>1612</v>
      </c>
      <c r="D1511" s="26" t="s">
        <v>1628</v>
      </c>
    </row>
    <row r="1512" customFormat="false" ht="20.1" hidden="false" customHeight="true" outlineLevel="0" collapsed="false">
      <c r="A1512" s="23" t="n">
        <v>1510</v>
      </c>
      <c r="B1512" s="27" t="s">
        <v>1611</v>
      </c>
      <c r="C1512" s="29" t="s">
        <v>1612</v>
      </c>
      <c r="D1512" s="30" t="s">
        <v>1629</v>
      </c>
    </row>
    <row r="1513" customFormat="false" ht="20.1" hidden="false" customHeight="true" outlineLevel="0" collapsed="false">
      <c r="A1513" s="23" t="n">
        <v>1511</v>
      </c>
      <c r="B1513" s="27" t="s">
        <v>1611</v>
      </c>
      <c r="C1513" s="29" t="s">
        <v>1612</v>
      </c>
      <c r="D1513" s="30" t="s">
        <v>1630</v>
      </c>
    </row>
    <row r="1514" customFormat="false" ht="20.1" hidden="false" customHeight="true" outlineLevel="0" collapsed="false">
      <c r="A1514" s="23" t="n">
        <v>1512</v>
      </c>
      <c r="B1514" s="27" t="s">
        <v>1611</v>
      </c>
      <c r="C1514" s="29" t="s">
        <v>1612</v>
      </c>
      <c r="D1514" s="30" t="s">
        <v>1631</v>
      </c>
    </row>
    <row r="1515" customFormat="false" ht="20.1" hidden="false" customHeight="true" outlineLevel="0" collapsed="false">
      <c r="A1515" s="23" t="n">
        <v>1513</v>
      </c>
      <c r="B1515" s="27" t="s">
        <v>1611</v>
      </c>
      <c r="C1515" s="29" t="s">
        <v>1612</v>
      </c>
      <c r="D1515" s="30" t="s">
        <v>1632</v>
      </c>
    </row>
    <row r="1516" customFormat="false" ht="20.1" hidden="false" customHeight="true" outlineLevel="0" collapsed="false">
      <c r="A1516" s="23" t="n">
        <v>1514</v>
      </c>
      <c r="B1516" s="27" t="s">
        <v>1611</v>
      </c>
      <c r="C1516" s="29" t="s">
        <v>1612</v>
      </c>
      <c r="D1516" s="30" t="s">
        <v>1633</v>
      </c>
    </row>
    <row r="1517" customFormat="false" ht="20.1" hidden="false" customHeight="true" outlineLevel="0" collapsed="false">
      <c r="A1517" s="23" t="n">
        <v>1515</v>
      </c>
      <c r="B1517" s="27" t="s">
        <v>1611</v>
      </c>
      <c r="C1517" s="29" t="s">
        <v>1612</v>
      </c>
      <c r="D1517" s="30" t="s">
        <v>1634</v>
      </c>
    </row>
    <row r="1518" customFormat="false" ht="20.1" hidden="false" customHeight="true" outlineLevel="0" collapsed="false">
      <c r="A1518" s="23" t="n">
        <v>1516</v>
      </c>
      <c r="B1518" s="27" t="s">
        <v>1611</v>
      </c>
      <c r="C1518" s="29" t="s">
        <v>1612</v>
      </c>
      <c r="D1518" s="30" t="s">
        <v>1635</v>
      </c>
    </row>
    <row r="1519" customFormat="false" ht="20.1" hidden="false" customHeight="true" outlineLevel="0" collapsed="false">
      <c r="A1519" s="23" t="n">
        <v>1517</v>
      </c>
      <c r="B1519" s="27" t="s">
        <v>1611</v>
      </c>
      <c r="C1519" s="29" t="s">
        <v>1612</v>
      </c>
      <c r="D1519" s="30" t="s">
        <v>1636</v>
      </c>
    </row>
    <row r="1520" customFormat="false" ht="20.1" hidden="false" customHeight="true" outlineLevel="0" collapsed="false">
      <c r="A1520" s="23" t="n">
        <v>1518</v>
      </c>
      <c r="B1520" s="27" t="s">
        <v>1611</v>
      </c>
      <c r="C1520" s="29" t="s">
        <v>1612</v>
      </c>
      <c r="D1520" s="30" t="s">
        <v>1637</v>
      </c>
    </row>
    <row r="1521" customFormat="false" ht="20.1" hidden="false" customHeight="true" outlineLevel="0" collapsed="false">
      <c r="A1521" s="23" t="n">
        <v>1519</v>
      </c>
      <c r="B1521" s="27" t="s">
        <v>1611</v>
      </c>
      <c r="C1521" s="29" t="s">
        <v>1612</v>
      </c>
      <c r="D1521" s="30" t="s">
        <v>1638</v>
      </c>
    </row>
    <row r="1522" customFormat="false" ht="20.1" hidden="false" customHeight="true" outlineLevel="0" collapsed="false">
      <c r="A1522" s="23" t="n">
        <v>1520</v>
      </c>
      <c r="B1522" s="27" t="s">
        <v>1611</v>
      </c>
      <c r="C1522" s="29" t="s">
        <v>1612</v>
      </c>
      <c r="D1522" s="30" t="s">
        <v>1639</v>
      </c>
    </row>
    <row r="1523" customFormat="false" ht="20.1" hidden="false" customHeight="true" outlineLevel="0" collapsed="false">
      <c r="A1523" s="23" t="n">
        <v>1521</v>
      </c>
      <c r="B1523" s="27" t="s">
        <v>1611</v>
      </c>
      <c r="C1523" s="29" t="s">
        <v>1612</v>
      </c>
      <c r="D1523" s="30" t="s">
        <v>1640</v>
      </c>
    </row>
    <row r="1524" customFormat="false" ht="20.1" hidden="false" customHeight="true" outlineLevel="0" collapsed="false">
      <c r="A1524" s="23" t="n">
        <v>1522</v>
      </c>
      <c r="B1524" s="27" t="s">
        <v>1611</v>
      </c>
      <c r="C1524" s="29" t="s">
        <v>1612</v>
      </c>
      <c r="D1524" s="30" t="s">
        <v>1641</v>
      </c>
    </row>
    <row r="1525" customFormat="false" ht="20.1" hidden="false" customHeight="true" outlineLevel="0" collapsed="false">
      <c r="A1525" s="23" t="n">
        <v>1523</v>
      </c>
      <c r="B1525" s="27" t="s">
        <v>1611</v>
      </c>
      <c r="C1525" s="29" t="s">
        <v>1612</v>
      </c>
      <c r="D1525" s="30" t="s">
        <v>1642</v>
      </c>
    </row>
    <row r="1526" customFormat="false" ht="20.1" hidden="false" customHeight="true" outlineLevel="0" collapsed="false">
      <c r="A1526" s="23" t="n">
        <v>1524</v>
      </c>
      <c r="B1526" s="27" t="s">
        <v>1611</v>
      </c>
      <c r="C1526" s="29" t="s">
        <v>1612</v>
      </c>
      <c r="D1526" s="30" t="s">
        <v>1643</v>
      </c>
    </row>
    <row r="1527" customFormat="false" ht="20.1" hidden="false" customHeight="true" outlineLevel="0" collapsed="false">
      <c r="A1527" s="23" t="n">
        <v>1525</v>
      </c>
      <c r="B1527" s="27" t="s">
        <v>1611</v>
      </c>
      <c r="C1527" s="29" t="s">
        <v>1612</v>
      </c>
      <c r="D1527" s="30" t="s">
        <v>1644</v>
      </c>
    </row>
    <row r="1528" customFormat="false" ht="20.1" hidden="false" customHeight="true" outlineLevel="0" collapsed="false">
      <c r="A1528" s="23" t="n">
        <v>1526</v>
      </c>
      <c r="B1528" s="27" t="s">
        <v>1611</v>
      </c>
      <c r="C1528" s="29" t="s">
        <v>1612</v>
      </c>
      <c r="D1528" s="30" t="s">
        <v>1645</v>
      </c>
    </row>
    <row r="1529" customFormat="false" ht="20.1" hidden="false" customHeight="true" outlineLevel="0" collapsed="false">
      <c r="A1529" s="23" t="n">
        <v>1527</v>
      </c>
      <c r="B1529" s="27" t="s">
        <v>1611</v>
      </c>
      <c r="C1529" s="29" t="s">
        <v>1646</v>
      </c>
      <c r="D1529" s="30" t="s">
        <v>1647</v>
      </c>
    </row>
    <row r="1530" customFormat="false" ht="20.1" hidden="false" customHeight="true" outlineLevel="0" collapsed="false">
      <c r="A1530" s="23" t="n">
        <v>1528</v>
      </c>
      <c r="B1530" s="27" t="s">
        <v>1611</v>
      </c>
      <c r="C1530" s="29" t="s">
        <v>1646</v>
      </c>
      <c r="D1530" s="30" t="s">
        <v>1648</v>
      </c>
    </row>
    <row r="1531" customFormat="false" ht="20.1" hidden="false" customHeight="true" outlineLevel="0" collapsed="false">
      <c r="A1531" s="7" t="n">
        <v>1529</v>
      </c>
      <c r="B1531" s="9" t="s">
        <v>1649</v>
      </c>
      <c r="C1531" s="9" t="s">
        <v>1650</v>
      </c>
      <c r="D1531" s="10" t="s">
        <v>1651</v>
      </c>
    </row>
    <row r="1532" customFormat="false" ht="20.1" hidden="false" customHeight="true" outlineLevel="0" collapsed="false">
      <c r="A1532" s="7" t="n">
        <v>1530</v>
      </c>
      <c r="B1532" s="9" t="s">
        <v>1649</v>
      </c>
      <c r="C1532" s="9" t="s">
        <v>1650</v>
      </c>
      <c r="D1532" s="10" t="s">
        <v>1652</v>
      </c>
    </row>
    <row r="1533" customFormat="false" ht="20.1" hidden="false" customHeight="true" outlineLevel="0" collapsed="false">
      <c r="A1533" s="7" t="n">
        <v>1531</v>
      </c>
      <c r="B1533" s="9" t="s">
        <v>1649</v>
      </c>
      <c r="C1533" s="9" t="s">
        <v>1650</v>
      </c>
      <c r="D1533" s="10" t="s">
        <v>1653</v>
      </c>
    </row>
    <row r="1534" customFormat="false" ht="20.1" hidden="false" customHeight="true" outlineLevel="0" collapsed="false">
      <c r="A1534" s="7" t="n">
        <v>1532</v>
      </c>
      <c r="B1534" s="9" t="s">
        <v>1649</v>
      </c>
      <c r="C1534" s="9" t="s">
        <v>1650</v>
      </c>
      <c r="D1534" s="10" t="s">
        <v>1654</v>
      </c>
    </row>
    <row r="1535" customFormat="false" ht="20.1" hidden="false" customHeight="true" outlineLevel="0" collapsed="false">
      <c r="A1535" s="7" t="n">
        <v>1533</v>
      </c>
      <c r="B1535" s="9" t="s">
        <v>1649</v>
      </c>
      <c r="C1535" s="14" t="s">
        <v>1650</v>
      </c>
      <c r="D1535" s="15" t="s">
        <v>1655</v>
      </c>
    </row>
    <row r="1536" customFormat="false" ht="20.1" hidden="false" customHeight="true" outlineLevel="0" collapsed="false">
      <c r="A1536" s="7" t="n">
        <v>1534</v>
      </c>
      <c r="B1536" s="9" t="s">
        <v>1649</v>
      </c>
      <c r="C1536" s="14" t="s">
        <v>1650</v>
      </c>
      <c r="D1536" s="15" t="s">
        <v>1656</v>
      </c>
    </row>
    <row r="1537" customFormat="false" ht="20.1" hidden="false" customHeight="true" outlineLevel="0" collapsed="false">
      <c r="A1537" s="7" t="n">
        <v>1535</v>
      </c>
      <c r="B1537" s="9" t="s">
        <v>1649</v>
      </c>
      <c r="C1537" s="14" t="s">
        <v>1650</v>
      </c>
      <c r="D1537" s="15" t="s">
        <v>1657</v>
      </c>
    </row>
    <row r="1538" customFormat="false" ht="20.1" hidden="false" customHeight="true" outlineLevel="0" collapsed="false">
      <c r="A1538" s="16" t="n">
        <v>1536</v>
      </c>
      <c r="B1538" s="20" t="s">
        <v>1658</v>
      </c>
      <c r="C1538" s="20" t="s">
        <v>1659</v>
      </c>
      <c r="D1538" s="21" t="s">
        <v>1660</v>
      </c>
    </row>
    <row r="1539" customFormat="false" ht="20.1" hidden="false" customHeight="true" outlineLevel="0" collapsed="false">
      <c r="A1539" s="16" t="n">
        <v>1537</v>
      </c>
      <c r="B1539" s="20" t="s">
        <v>1658</v>
      </c>
      <c r="C1539" s="20" t="s">
        <v>1659</v>
      </c>
      <c r="D1539" s="21" t="s">
        <v>1661</v>
      </c>
    </row>
    <row r="1540" customFormat="false" ht="20.1" hidden="false" customHeight="true" outlineLevel="0" collapsed="false">
      <c r="A1540" s="16" t="n">
        <v>1538</v>
      </c>
      <c r="B1540" s="20" t="s">
        <v>1658</v>
      </c>
      <c r="C1540" s="20" t="s">
        <v>1659</v>
      </c>
      <c r="D1540" s="21" t="s">
        <v>1662</v>
      </c>
    </row>
    <row r="1541" customFormat="false" ht="20.1" hidden="false" customHeight="true" outlineLevel="0" collapsed="false">
      <c r="A1541" s="16" t="n">
        <v>1539</v>
      </c>
      <c r="B1541" s="20" t="s">
        <v>1658</v>
      </c>
      <c r="C1541" s="20" t="s">
        <v>1659</v>
      </c>
      <c r="D1541" s="21" t="s">
        <v>1663</v>
      </c>
    </row>
    <row r="1542" customFormat="false" ht="20.1" hidden="false" customHeight="true" outlineLevel="0" collapsed="false">
      <c r="A1542" s="16" t="n">
        <v>1540</v>
      </c>
      <c r="B1542" s="20" t="s">
        <v>1658</v>
      </c>
      <c r="C1542" s="20" t="s">
        <v>1664</v>
      </c>
      <c r="D1542" s="21" t="s">
        <v>1665</v>
      </c>
    </row>
    <row r="1543" customFormat="false" ht="20.1" hidden="false" customHeight="true" outlineLevel="0" collapsed="false">
      <c r="A1543" s="16" t="n">
        <v>1541</v>
      </c>
      <c r="B1543" s="20" t="s">
        <v>1658</v>
      </c>
      <c r="C1543" s="20" t="s">
        <v>1664</v>
      </c>
      <c r="D1543" s="21" t="s">
        <v>1666</v>
      </c>
    </row>
    <row r="1544" customFormat="false" ht="20.1" hidden="false" customHeight="true" outlineLevel="0" collapsed="false">
      <c r="A1544" s="16" t="n">
        <v>1542</v>
      </c>
      <c r="B1544" s="20" t="s">
        <v>1658</v>
      </c>
      <c r="C1544" s="20" t="s">
        <v>1659</v>
      </c>
      <c r="D1544" s="21" t="s">
        <v>1667</v>
      </c>
    </row>
    <row r="1545" customFormat="false" ht="20.1" hidden="false" customHeight="true" outlineLevel="0" collapsed="false">
      <c r="A1545" s="16" t="n">
        <v>1543</v>
      </c>
      <c r="B1545" s="20" t="s">
        <v>1658</v>
      </c>
      <c r="C1545" s="20" t="s">
        <v>1659</v>
      </c>
      <c r="D1545" s="21" t="s">
        <v>1668</v>
      </c>
    </row>
    <row r="1546" customFormat="false" ht="20.1" hidden="false" customHeight="true" outlineLevel="0" collapsed="false">
      <c r="A1546" s="16" t="n">
        <v>1544</v>
      </c>
      <c r="B1546" s="20" t="s">
        <v>1658</v>
      </c>
      <c r="C1546" s="20" t="s">
        <v>1669</v>
      </c>
      <c r="D1546" s="21" t="s">
        <v>1670</v>
      </c>
    </row>
    <row r="1547" customFormat="false" ht="20.1" hidden="false" customHeight="true" outlineLevel="0" collapsed="false">
      <c r="A1547" s="16" t="n">
        <v>1545</v>
      </c>
      <c r="B1547" s="20" t="s">
        <v>1658</v>
      </c>
      <c r="C1547" s="20" t="s">
        <v>1669</v>
      </c>
      <c r="D1547" s="21" t="s">
        <v>1671</v>
      </c>
    </row>
    <row r="1548" customFormat="false" ht="20.1" hidden="false" customHeight="true" outlineLevel="0" collapsed="false">
      <c r="A1548" s="16" t="n">
        <v>1546</v>
      </c>
      <c r="B1548" s="20" t="s">
        <v>1658</v>
      </c>
      <c r="C1548" s="20" t="s">
        <v>1659</v>
      </c>
      <c r="D1548" s="21" t="s">
        <v>1672</v>
      </c>
    </row>
    <row r="1549" customFormat="false" ht="20.1" hidden="false" customHeight="true" outlineLevel="0" collapsed="false">
      <c r="A1549" s="16" t="n">
        <v>1547</v>
      </c>
      <c r="B1549" s="20" t="s">
        <v>1658</v>
      </c>
      <c r="C1549" s="20" t="s">
        <v>1659</v>
      </c>
      <c r="D1549" s="21" t="s">
        <v>1673</v>
      </c>
    </row>
    <row r="1550" customFormat="false" ht="20.1" hidden="false" customHeight="true" outlineLevel="0" collapsed="false">
      <c r="A1550" s="16" t="n">
        <v>1548</v>
      </c>
      <c r="B1550" s="20" t="s">
        <v>1658</v>
      </c>
      <c r="C1550" s="20" t="s">
        <v>1674</v>
      </c>
      <c r="D1550" s="21" t="s">
        <v>1675</v>
      </c>
    </row>
    <row r="1551" customFormat="false" ht="20.1" hidden="false" customHeight="true" outlineLevel="0" collapsed="false">
      <c r="A1551" s="16" t="n">
        <v>1549</v>
      </c>
      <c r="B1551" s="20" t="s">
        <v>1658</v>
      </c>
      <c r="C1551" s="20" t="s">
        <v>1674</v>
      </c>
      <c r="D1551" s="21" t="s">
        <v>1676</v>
      </c>
    </row>
    <row r="1552" customFormat="false" ht="20.1" hidden="false" customHeight="true" outlineLevel="0" collapsed="false">
      <c r="A1552" s="16" t="n">
        <v>1550</v>
      </c>
      <c r="B1552" s="20" t="s">
        <v>1658</v>
      </c>
      <c r="C1552" s="20" t="s">
        <v>1674</v>
      </c>
      <c r="D1552" s="21" t="s">
        <v>1677</v>
      </c>
    </row>
    <row r="1553" customFormat="false" ht="20.1" hidden="false" customHeight="true" outlineLevel="0" collapsed="false">
      <c r="A1553" s="16" t="n">
        <v>1551</v>
      </c>
      <c r="B1553" s="20" t="s">
        <v>1658</v>
      </c>
      <c r="C1553" s="20" t="s">
        <v>1674</v>
      </c>
      <c r="D1553" s="21" t="s">
        <v>1678</v>
      </c>
    </row>
    <row r="1554" customFormat="false" ht="20.1" hidden="false" customHeight="true" outlineLevel="0" collapsed="false">
      <c r="A1554" s="16" t="n">
        <v>1552</v>
      </c>
      <c r="B1554" s="20" t="s">
        <v>1658</v>
      </c>
      <c r="C1554" s="20" t="s">
        <v>1679</v>
      </c>
      <c r="D1554" s="21" t="s">
        <v>1680</v>
      </c>
    </row>
    <row r="1555" customFormat="false" ht="20.1" hidden="false" customHeight="true" outlineLevel="0" collapsed="false">
      <c r="A1555" s="16" t="n">
        <v>1553</v>
      </c>
      <c r="B1555" s="20" t="s">
        <v>1658</v>
      </c>
      <c r="C1555" s="20" t="s">
        <v>1679</v>
      </c>
      <c r="D1555" s="21" t="s">
        <v>1681</v>
      </c>
    </row>
    <row r="1556" customFormat="false" ht="20.1" hidden="false" customHeight="true" outlineLevel="0" collapsed="false">
      <c r="A1556" s="16" t="n">
        <v>1554</v>
      </c>
      <c r="B1556" s="20" t="s">
        <v>1658</v>
      </c>
      <c r="C1556" s="20" t="s">
        <v>1679</v>
      </c>
      <c r="D1556" s="21" t="s">
        <v>1682</v>
      </c>
    </row>
    <row r="1557" customFormat="false" ht="20.1" hidden="false" customHeight="true" outlineLevel="0" collapsed="false">
      <c r="A1557" s="16" t="n">
        <v>1555</v>
      </c>
      <c r="B1557" s="20" t="s">
        <v>1658</v>
      </c>
      <c r="C1557" s="20" t="s">
        <v>1659</v>
      </c>
      <c r="D1557" s="21" t="s">
        <v>1683</v>
      </c>
    </row>
    <row r="1558" customFormat="false" ht="20.1" hidden="false" customHeight="true" outlineLevel="0" collapsed="false">
      <c r="A1558" s="16" t="n">
        <v>1556</v>
      </c>
      <c r="B1558" s="20" t="s">
        <v>1658</v>
      </c>
      <c r="C1558" s="20" t="s">
        <v>1659</v>
      </c>
      <c r="D1558" s="21" t="s">
        <v>1684</v>
      </c>
    </row>
    <row r="1559" customFormat="false" ht="20.1" hidden="false" customHeight="true" outlineLevel="0" collapsed="false">
      <c r="A1559" s="16" t="n">
        <v>1557</v>
      </c>
      <c r="B1559" s="20" t="s">
        <v>1658</v>
      </c>
      <c r="C1559" s="20" t="s">
        <v>1659</v>
      </c>
      <c r="D1559" s="21" t="s">
        <v>1685</v>
      </c>
    </row>
    <row r="1560" customFormat="false" ht="20.1" hidden="false" customHeight="true" outlineLevel="0" collapsed="false">
      <c r="A1560" s="16" t="n">
        <v>1558</v>
      </c>
      <c r="B1560" s="20" t="s">
        <v>1658</v>
      </c>
      <c r="C1560" s="20" t="s">
        <v>1659</v>
      </c>
      <c r="D1560" s="21" t="s">
        <v>1686</v>
      </c>
    </row>
    <row r="1561" customFormat="false" ht="20.1" hidden="false" customHeight="true" outlineLevel="0" collapsed="false">
      <c r="A1561" s="16" t="n">
        <v>1559</v>
      </c>
      <c r="B1561" s="20" t="s">
        <v>1658</v>
      </c>
      <c r="C1561" s="73" t="s">
        <v>1659</v>
      </c>
      <c r="D1561" s="22" t="s">
        <v>1687</v>
      </c>
    </row>
    <row r="1562" customFormat="false" ht="20.1" hidden="false" customHeight="true" outlineLevel="0" collapsed="false">
      <c r="A1562" s="16" t="n">
        <v>1560</v>
      </c>
      <c r="B1562" s="20" t="s">
        <v>1658</v>
      </c>
      <c r="C1562" s="73" t="s">
        <v>1659</v>
      </c>
      <c r="D1562" s="22" t="s">
        <v>1688</v>
      </c>
    </row>
    <row r="1563" customFormat="false" ht="20.1" hidden="false" customHeight="true" outlineLevel="0" collapsed="false">
      <c r="A1563" s="16" t="n">
        <v>1561</v>
      </c>
      <c r="B1563" s="20" t="s">
        <v>1658</v>
      </c>
      <c r="C1563" s="73" t="s">
        <v>1659</v>
      </c>
      <c r="D1563" s="22" t="s">
        <v>1689</v>
      </c>
    </row>
    <row r="1564" customFormat="false" ht="20.1" hidden="false" customHeight="true" outlineLevel="0" collapsed="false">
      <c r="A1564" s="16" t="n">
        <v>1562</v>
      </c>
      <c r="B1564" s="20" t="s">
        <v>1658</v>
      </c>
      <c r="C1564" s="73" t="s">
        <v>1659</v>
      </c>
      <c r="D1564" s="22" t="s">
        <v>1690</v>
      </c>
    </row>
    <row r="1565" customFormat="false" ht="20.1" hidden="false" customHeight="true" outlineLevel="0" collapsed="false">
      <c r="A1565" s="7" t="n">
        <v>1563</v>
      </c>
      <c r="B1565" s="11" t="s">
        <v>1691</v>
      </c>
      <c r="C1565" s="11" t="s">
        <v>1692</v>
      </c>
      <c r="D1565" s="12" t="s">
        <v>1693</v>
      </c>
    </row>
    <row r="1566" customFormat="false" ht="20.1" hidden="false" customHeight="true" outlineLevel="0" collapsed="false">
      <c r="A1566" s="7" t="n">
        <v>1564</v>
      </c>
      <c r="B1566" s="11" t="s">
        <v>1691</v>
      </c>
      <c r="C1566" s="11" t="s">
        <v>1692</v>
      </c>
      <c r="D1566" s="12" t="s">
        <v>1694</v>
      </c>
    </row>
    <row r="1567" customFormat="false" ht="20.1" hidden="false" customHeight="true" outlineLevel="0" collapsed="false">
      <c r="A1567" s="7" t="n">
        <v>1565</v>
      </c>
      <c r="B1567" s="11" t="s">
        <v>1691</v>
      </c>
      <c r="C1567" s="11" t="s">
        <v>1692</v>
      </c>
      <c r="D1567" s="12" t="s">
        <v>1695</v>
      </c>
    </row>
    <row r="1568" customFormat="false" ht="20.1" hidden="false" customHeight="true" outlineLevel="0" collapsed="false">
      <c r="A1568" s="7" t="n">
        <v>1566</v>
      </c>
      <c r="B1568" s="11" t="s">
        <v>1691</v>
      </c>
      <c r="C1568" s="11" t="s">
        <v>1692</v>
      </c>
      <c r="D1568" s="12" t="s">
        <v>1696</v>
      </c>
    </row>
    <row r="1569" customFormat="false" ht="20.1" hidden="false" customHeight="true" outlineLevel="0" collapsed="false">
      <c r="A1569" s="7" t="n">
        <v>1567</v>
      </c>
      <c r="B1569" s="11" t="s">
        <v>1691</v>
      </c>
      <c r="C1569" s="11" t="s">
        <v>1692</v>
      </c>
      <c r="D1569" s="12" t="s">
        <v>1697</v>
      </c>
    </row>
    <row r="1570" customFormat="false" ht="20.1" hidden="false" customHeight="true" outlineLevel="0" collapsed="false">
      <c r="A1570" s="7" t="n">
        <v>1568</v>
      </c>
      <c r="B1570" s="11" t="s">
        <v>1691</v>
      </c>
      <c r="C1570" s="9" t="s">
        <v>1692</v>
      </c>
      <c r="D1570" s="10" t="s">
        <v>1698</v>
      </c>
    </row>
    <row r="1571" customFormat="false" ht="20.1" hidden="false" customHeight="true" outlineLevel="0" collapsed="false">
      <c r="A1571" s="7" t="n">
        <v>1569</v>
      </c>
      <c r="B1571" s="11" t="s">
        <v>1691</v>
      </c>
      <c r="C1571" s="9" t="s">
        <v>1692</v>
      </c>
      <c r="D1571" s="10" t="s">
        <v>1699</v>
      </c>
    </row>
    <row r="1572" customFormat="false" ht="20.1" hidden="false" customHeight="true" outlineLevel="0" collapsed="false">
      <c r="A1572" s="7" t="n">
        <v>1570</v>
      </c>
      <c r="B1572" s="11" t="s">
        <v>1691</v>
      </c>
      <c r="C1572" s="9" t="s">
        <v>1700</v>
      </c>
      <c r="D1572" s="10" t="s">
        <v>1701</v>
      </c>
    </row>
    <row r="1573" customFormat="false" ht="20.1" hidden="false" customHeight="true" outlineLevel="0" collapsed="false">
      <c r="A1573" s="7" t="n">
        <v>1571</v>
      </c>
      <c r="B1573" s="11" t="s">
        <v>1691</v>
      </c>
      <c r="C1573" s="9" t="s">
        <v>1702</v>
      </c>
      <c r="D1573" s="10" t="s">
        <v>1703</v>
      </c>
    </row>
    <row r="1574" customFormat="false" ht="20.1" hidden="false" customHeight="true" outlineLevel="0" collapsed="false">
      <c r="A1574" s="7" t="n">
        <v>1572</v>
      </c>
      <c r="B1574" s="11" t="s">
        <v>1691</v>
      </c>
      <c r="C1574" s="9" t="s">
        <v>1704</v>
      </c>
      <c r="D1574" s="10" t="s">
        <v>1705</v>
      </c>
    </row>
    <row r="1575" customFormat="false" ht="20.1" hidden="false" customHeight="true" outlineLevel="0" collapsed="false">
      <c r="A1575" s="7" t="n">
        <v>1573</v>
      </c>
      <c r="B1575" s="11" t="s">
        <v>1691</v>
      </c>
      <c r="C1575" s="9" t="s">
        <v>1706</v>
      </c>
      <c r="D1575" s="10" t="s">
        <v>1707</v>
      </c>
    </row>
    <row r="1576" customFormat="false" ht="20.1" hidden="false" customHeight="true" outlineLevel="0" collapsed="false">
      <c r="A1576" s="7" t="n">
        <v>1574</v>
      </c>
      <c r="B1576" s="11" t="s">
        <v>1691</v>
      </c>
      <c r="C1576" s="9" t="s">
        <v>1706</v>
      </c>
      <c r="D1576" s="10" t="s">
        <v>1708</v>
      </c>
    </row>
    <row r="1577" customFormat="false" ht="20.1" hidden="false" customHeight="true" outlineLevel="0" collapsed="false">
      <c r="A1577" s="7" t="n">
        <v>1575</v>
      </c>
      <c r="B1577" s="11" t="s">
        <v>1691</v>
      </c>
      <c r="C1577" s="9" t="s">
        <v>1706</v>
      </c>
      <c r="D1577" s="10" t="s">
        <v>1709</v>
      </c>
    </row>
    <row r="1578" customFormat="false" ht="20.1" hidden="false" customHeight="true" outlineLevel="0" collapsed="false">
      <c r="A1578" s="7" t="n">
        <v>1576</v>
      </c>
      <c r="B1578" s="11" t="s">
        <v>1691</v>
      </c>
      <c r="C1578" s="9" t="s">
        <v>1706</v>
      </c>
      <c r="D1578" s="10" t="s">
        <v>1710</v>
      </c>
    </row>
    <row r="1579" customFormat="false" ht="20.1" hidden="false" customHeight="true" outlineLevel="0" collapsed="false">
      <c r="A1579" s="7" t="n">
        <v>1577</v>
      </c>
      <c r="B1579" s="11" t="s">
        <v>1691</v>
      </c>
      <c r="C1579" s="9" t="s">
        <v>1706</v>
      </c>
      <c r="D1579" s="10" t="s">
        <v>1711</v>
      </c>
    </row>
    <row r="1580" customFormat="false" ht="20.1" hidden="false" customHeight="true" outlineLevel="0" collapsed="false">
      <c r="A1580" s="7" t="n">
        <v>1578</v>
      </c>
      <c r="B1580" s="11" t="s">
        <v>1691</v>
      </c>
      <c r="C1580" s="9" t="s">
        <v>1706</v>
      </c>
      <c r="D1580" s="10" t="s">
        <v>1712</v>
      </c>
    </row>
    <row r="1581" customFormat="false" ht="20.1" hidden="false" customHeight="true" outlineLevel="0" collapsed="false">
      <c r="A1581" s="7" t="n">
        <v>1579</v>
      </c>
      <c r="B1581" s="11" t="s">
        <v>1691</v>
      </c>
      <c r="C1581" s="9" t="s">
        <v>1706</v>
      </c>
      <c r="D1581" s="10" t="s">
        <v>1713</v>
      </c>
    </row>
    <row r="1582" customFormat="false" ht="20.1" hidden="false" customHeight="true" outlineLevel="0" collapsed="false">
      <c r="A1582" s="7" t="n">
        <v>1580</v>
      </c>
      <c r="B1582" s="11" t="s">
        <v>1691</v>
      </c>
      <c r="C1582" s="9" t="s">
        <v>1706</v>
      </c>
      <c r="D1582" s="10" t="s">
        <v>1714</v>
      </c>
    </row>
    <row r="1583" customFormat="false" ht="20.1" hidden="false" customHeight="true" outlineLevel="0" collapsed="false">
      <c r="A1583" s="7" t="n">
        <v>1581</v>
      </c>
      <c r="B1583" s="11" t="s">
        <v>1691</v>
      </c>
      <c r="C1583" s="9" t="s">
        <v>1706</v>
      </c>
      <c r="D1583" s="10" t="s">
        <v>1715</v>
      </c>
    </row>
    <row r="1584" customFormat="false" ht="20.1" hidden="false" customHeight="true" outlineLevel="0" collapsed="false">
      <c r="A1584" s="7" t="n">
        <v>1582</v>
      </c>
      <c r="B1584" s="11" t="s">
        <v>1691</v>
      </c>
      <c r="C1584" s="9" t="s">
        <v>1716</v>
      </c>
      <c r="D1584" s="10" t="s">
        <v>1717</v>
      </c>
    </row>
    <row r="1585" customFormat="false" ht="20.1" hidden="false" customHeight="true" outlineLevel="0" collapsed="false">
      <c r="A1585" s="7" t="n">
        <v>1583</v>
      </c>
      <c r="B1585" s="11" t="s">
        <v>1691</v>
      </c>
      <c r="C1585" s="9" t="s">
        <v>1716</v>
      </c>
      <c r="D1585" s="10" t="s">
        <v>1718</v>
      </c>
    </row>
    <row r="1586" customFormat="false" ht="20.1" hidden="false" customHeight="true" outlineLevel="0" collapsed="false">
      <c r="A1586" s="7" t="n">
        <v>1584</v>
      </c>
      <c r="B1586" s="11" t="s">
        <v>1691</v>
      </c>
      <c r="C1586" s="9" t="s">
        <v>1716</v>
      </c>
      <c r="D1586" s="10" t="s">
        <v>1719</v>
      </c>
    </row>
    <row r="1587" customFormat="false" ht="20.1" hidden="false" customHeight="true" outlineLevel="0" collapsed="false">
      <c r="A1587" s="7" t="n">
        <v>1585</v>
      </c>
      <c r="B1587" s="11" t="s">
        <v>1691</v>
      </c>
      <c r="C1587" s="9" t="s">
        <v>1716</v>
      </c>
      <c r="D1587" s="10" t="s">
        <v>1720</v>
      </c>
    </row>
    <row r="1588" customFormat="false" ht="20.1" hidden="false" customHeight="true" outlineLevel="0" collapsed="false">
      <c r="A1588" s="7" t="n">
        <v>1586</v>
      </c>
      <c r="B1588" s="11" t="s">
        <v>1691</v>
      </c>
      <c r="C1588" s="9" t="s">
        <v>1704</v>
      </c>
      <c r="D1588" s="10" t="s">
        <v>1721</v>
      </c>
    </row>
    <row r="1589" customFormat="false" ht="20.1" hidden="false" customHeight="true" outlineLevel="0" collapsed="false">
      <c r="A1589" s="7" t="n">
        <v>1587</v>
      </c>
      <c r="B1589" s="11" t="s">
        <v>1691</v>
      </c>
      <c r="C1589" s="9" t="s">
        <v>1704</v>
      </c>
      <c r="D1589" s="10" t="s">
        <v>1722</v>
      </c>
    </row>
    <row r="1590" customFormat="false" ht="20.1" hidden="false" customHeight="true" outlineLevel="0" collapsed="false">
      <c r="A1590" s="7" t="n">
        <v>1588</v>
      </c>
      <c r="B1590" s="11" t="s">
        <v>1691</v>
      </c>
      <c r="C1590" s="9" t="s">
        <v>1692</v>
      </c>
      <c r="D1590" s="10" t="s">
        <v>1723</v>
      </c>
    </row>
    <row r="1591" customFormat="false" ht="20.1" hidden="false" customHeight="true" outlineLevel="0" collapsed="false">
      <c r="A1591" s="7" t="n">
        <v>1589</v>
      </c>
      <c r="B1591" s="11" t="s">
        <v>1691</v>
      </c>
      <c r="C1591" s="9" t="s">
        <v>1692</v>
      </c>
      <c r="D1591" s="10" t="s">
        <v>1724</v>
      </c>
    </row>
    <row r="1592" customFormat="false" ht="20.1" hidden="false" customHeight="true" outlineLevel="0" collapsed="false">
      <c r="A1592" s="7" t="n">
        <v>1590</v>
      </c>
      <c r="B1592" s="11" t="s">
        <v>1691</v>
      </c>
      <c r="C1592" s="9" t="s">
        <v>1692</v>
      </c>
      <c r="D1592" s="10" t="s">
        <v>1725</v>
      </c>
    </row>
    <row r="1593" customFormat="false" ht="20.1" hidden="false" customHeight="true" outlineLevel="0" collapsed="false">
      <c r="A1593" s="7" t="n">
        <v>1591</v>
      </c>
      <c r="B1593" s="11" t="s">
        <v>1691</v>
      </c>
      <c r="C1593" s="9" t="s">
        <v>1692</v>
      </c>
      <c r="D1593" s="10" t="s">
        <v>1726</v>
      </c>
    </row>
    <row r="1594" customFormat="false" ht="20.1" hidden="false" customHeight="true" outlineLevel="0" collapsed="false">
      <c r="A1594" s="7" t="n">
        <v>1592</v>
      </c>
      <c r="B1594" s="11" t="s">
        <v>1691</v>
      </c>
      <c r="C1594" s="9" t="s">
        <v>1692</v>
      </c>
      <c r="D1594" s="10" t="s">
        <v>1727</v>
      </c>
    </row>
    <row r="1595" customFormat="false" ht="20.1" hidden="false" customHeight="true" outlineLevel="0" collapsed="false">
      <c r="A1595" s="7" t="n">
        <v>1593</v>
      </c>
      <c r="B1595" s="11" t="s">
        <v>1691</v>
      </c>
      <c r="C1595" s="9" t="s">
        <v>1692</v>
      </c>
      <c r="D1595" s="10" t="s">
        <v>1728</v>
      </c>
    </row>
    <row r="1596" customFormat="false" ht="20.1" hidden="false" customHeight="true" outlineLevel="0" collapsed="false">
      <c r="A1596" s="7" t="n">
        <v>1594</v>
      </c>
      <c r="B1596" s="11" t="s">
        <v>1691</v>
      </c>
      <c r="C1596" s="9" t="s">
        <v>1692</v>
      </c>
      <c r="D1596" s="10" t="s">
        <v>1729</v>
      </c>
    </row>
    <row r="1597" customFormat="false" ht="20.1" hidden="false" customHeight="true" outlineLevel="0" collapsed="false">
      <c r="A1597" s="7" t="n">
        <v>1595</v>
      </c>
      <c r="B1597" s="11" t="s">
        <v>1691</v>
      </c>
      <c r="C1597" s="9" t="s">
        <v>1692</v>
      </c>
      <c r="D1597" s="10" t="s">
        <v>1730</v>
      </c>
    </row>
    <row r="1598" customFormat="false" ht="20.1" hidden="false" customHeight="true" outlineLevel="0" collapsed="false">
      <c r="A1598" s="7" t="n">
        <v>1596</v>
      </c>
      <c r="B1598" s="11" t="s">
        <v>1691</v>
      </c>
      <c r="C1598" s="9" t="s">
        <v>1692</v>
      </c>
      <c r="D1598" s="10" t="s">
        <v>1731</v>
      </c>
    </row>
    <row r="1599" customFormat="false" ht="20.1" hidden="false" customHeight="true" outlineLevel="0" collapsed="false">
      <c r="A1599" s="7" t="n">
        <v>1597</v>
      </c>
      <c r="B1599" s="11" t="s">
        <v>1691</v>
      </c>
      <c r="C1599" s="14" t="s">
        <v>1692</v>
      </c>
      <c r="D1599" s="15" t="s">
        <v>1732</v>
      </c>
    </row>
    <row r="1600" customFormat="false" ht="20.1" hidden="false" customHeight="true" outlineLevel="0" collapsed="false">
      <c r="A1600" s="7" t="n">
        <v>1598</v>
      </c>
      <c r="B1600" s="11" t="s">
        <v>1691</v>
      </c>
      <c r="C1600" s="14" t="s">
        <v>1692</v>
      </c>
      <c r="D1600" s="15" t="s">
        <v>1733</v>
      </c>
    </row>
    <row r="1601" customFormat="false" ht="20.1" hidden="false" customHeight="true" outlineLevel="0" collapsed="false">
      <c r="A1601" s="7" t="n">
        <v>1599</v>
      </c>
      <c r="B1601" s="11" t="s">
        <v>1691</v>
      </c>
      <c r="C1601" s="14" t="s">
        <v>1692</v>
      </c>
      <c r="D1601" s="15" t="s">
        <v>1734</v>
      </c>
    </row>
    <row r="1602" customFormat="false" ht="20.1" hidden="false" customHeight="true" outlineLevel="0" collapsed="false">
      <c r="A1602" s="7" t="n">
        <v>1600</v>
      </c>
      <c r="B1602" s="11" t="s">
        <v>1691</v>
      </c>
      <c r="C1602" s="14" t="s">
        <v>1692</v>
      </c>
      <c r="D1602" s="15" t="s">
        <v>1735</v>
      </c>
    </row>
    <row r="1603" customFormat="false" ht="20.1" hidden="false" customHeight="true" outlineLevel="0" collapsed="false">
      <c r="A1603" s="7" t="n">
        <v>1601</v>
      </c>
      <c r="B1603" s="11" t="s">
        <v>1691</v>
      </c>
      <c r="C1603" s="14" t="s">
        <v>1692</v>
      </c>
      <c r="D1603" s="15" t="s">
        <v>1736</v>
      </c>
    </row>
    <row r="1604" customFormat="false" ht="20.1" hidden="false" customHeight="true" outlineLevel="0" collapsed="false">
      <c r="A1604" s="7" t="n">
        <v>1602</v>
      </c>
      <c r="B1604" s="11" t="s">
        <v>1691</v>
      </c>
      <c r="C1604" s="14" t="s">
        <v>1692</v>
      </c>
      <c r="D1604" s="15" t="s">
        <v>1737</v>
      </c>
    </row>
    <row r="1605" customFormat="false" ht="20.1" hidden="false" customHeight="true" outlineLevel="0" collapsed="false">
      <c r="A1605" s="7" t="n">
        <v>1603</v>
      </c>
      <c r="B1605" s="11" t="s">
        <v>1691</v>
      </c>
      <c r="C1605" s="14" t="s">
        <v>1692</v>
      </c>
      <c r="D1605" s="15" t="s">
        <v>1738</v>
      </c>
    </row>
    <row r="1606" customFormat="false" ht="20.1" hidden="false" customHeight="true" outlineLevel="0" collapsed="false">
      <c r="A1606" s="7" t="n">
        <v>1604</v>
      </c>
      <c r="B1606" s="11" t="s">
        <v>1691</v>
      </c>
      <c r="C1606" s="14" t="s">
        <v>1692</v>
      </c>
      <c r="D1606" s="15" t="s">
        <v>1739</v>
      </c>
    </row>
    <row r="1607" customFormat="false" ht="20.1" hidden="false" customHeight="true" outlineLevel="0" collapsed="false">
      <c r="A1607" s="7" t="n">
        <v>1605</v>
      </c>
      <c r="B1607" s="11" t="s">
        <v>1691</v>
      </c>
      <c r="C1607" s="14" t="s">
        <v>1692</v>
      </c>
      <c r="D1607" s="15" t="s">
        <v>1740</v>
      </c>
    </row>
    <row r="1608" customFormat="false" ht="20.1" hidden="false" customHeight="true" outlineLevel="0" collapsed="false">
      <c r="A1608" s="7" t="n">
        <v>1606</v>
      </c>
      <c r="B1608" s="11" t="s">
        <v>1691</v>
      </c>
      <c r="C1608" s="14" t="s">
        <v>1692</v>
      </c>
      <c r="D1608" s="15" t="s">
        <v>1741</v>
      </c>
    </row>
    <row r="1609" customFormat="false" ht="20.1" hidden="false" customHeight="true" outlineLevel="0" collapsed="false">
      <c r="A1609" s="7" t="n">
        <v>1607</v>
      </c>
      <c r="B1609" s="11" t="s">
        <v>1691</v>
      </c>
      <c r="C1609" s="14" t="s">
        <v>1692</v>
      </c>
      <c r="D1609" s="15" t="s">
        <v>1742</v>
      </c>
    </row>
    <row r="1610" customFormat="false" ht="20.1" hidden="false" customHeight="true" outlineLevel="0" collapsed="false">
      <c r="A1610" s="7" t="n">
        <v>1608</v>
      </c>
      <c r="B1610" s="11" t="s">
        <v>1691</v>
      </c>
      <c r="C1610" s="14" t="s">
        <v>1692</v>
      </c>
      <c r="D1610" s="15" t="s">
        <v>1743</v>
      </c>
    </row>
    <row r="1611" customFormat="false" ht="20.1" hidden="false" customHeight="true" outlineLevel="0" collapsed="false">
      <c r="A1611" s="7" t="n">
        <v>1609</v>
      </c>
      <c r="B1611" s="11" t="s">
        <v>1691</v>
      </c>
      <c r="C1611" s="14" t="s">
        <v>1692</v>
      </c>
      <c r="D1611" s="15" t="s">
        <v>1744</v>
      </c>
    </row>
    <row r="1612" customFormat="false" ht="20.1" hidden="false" customHeight="true" outlineLevel="0" collapsed="false">
      <c r="A1612" s="7" t="n">
        <v>1610</v>
      </c>
      <c r="B1612" s="11" t="s">
        <v>1691</v>
      </c>
      <c r="C1612" s="14" t="s">
        <v>1692</v>
      </c>
      <c r="D1612" s="15" t="s">
        <v>1745</v>
      </c>
    </row>
    <row r="1613" customFormat="false" ht="20.1" hidden="false" customHeight="true" outlineLevel="0" collapsed="false">
      <c r="A1613" s="7" t="n">
        <v>1611</v>
      </c>
      <c r="B1613" s="11" t="s">
        <v>1691</v>
      </c>
      <c r="C1613" s="14" t="s">
        <v>1692</v>
      </c>
      <c r="D1613" s="15" t="s">
        <v>1746</v>
      </c>
    </row>
    <row r="1614" customFormat="false" ht="20.1" hidden="false" customHeight="true" outlineLevel="0" collapsed="false">
      <c r="A1614" s="7" t="n">
        <v>1612</v>
      </c>
      <c r="B1614" s="11" t="s">
        <v>1691</v>
      </c>
      <c r="C1614" s="14" t="s">
        <v>1692</v>
      </c>
      <c r="D1614" s="15" t="s">
        <v>1747</v>
      </c>
    </row>
    <row r="1615" customFormat="false" ht="20.1" hidden="false" customHeight="true" outlineLevel="0" collapsed="false">
      <c r="A1615" s="7" t="n">
        <v>1613</v>
      </c>
      <c r="B1615" s="11" t="s">
        <v>1691</v>
      </c>
      <c r="C1615" s="14" t="s">
        <v>1692</v>
      </c>
      <c r="D1615" s="15" t="s">
        <v>1748</v>
      </c>
    </row>
    <row r="1616" customFormat="false" ht="20.1" hidden="false" customHeight="true" outlineLevel="0" collapsed="false">
      <c r="A1616" s="7" t="n">
        <v>1614</v>
      </c>
      <c r="B1616" s="11" t="s">
        <v>1691</v>
      </c>
      <c r="C1616" s="14" t="s">
        <v>1692</v>
      </c>
      <c r="D1616" s="15" t="s">
        <v>1749</v>
      </c>
    </row>
    <row r="1617" customFormat="false" ht="20.1" hidden="false" customHeight="true" outlineLevel="0" collapsed="false">
      <c r="A1617" s="7" t="n">
        <v>1615</v>
      </c>
      <c r="B1617" s="11" t="s">
        <v>1691</v>
      </c>
      <c r="C1617" s="14" t="s">
        <v>1692</v>
      </c>
      <c r="D1617" s="15" t="s">
        <v>1750</v>
      </c>
    </row>
    <row r="1618" customFormat="false" ht="20.1" hidden="false" customHeight="true" outlineLevel="0" collapsed="false">
      <c r="A1618" s="7" t="n">
        <v>1616</v>
      </c>
      <c r="B1618" s="11" t="s">
        <v>1691</v>
      </c>
      <c r="C1618" s="14" t="s">
        <v>1692</v>
      </c>
      <c r="D1618" s="15" t="s">
        <v>1751</v>
      </c>
    </row>
    <row r="1619" customFormat="false" ht="20.1" hidden="false" customHeight="true" outlineLevel="0" collapsed="false">
      <c r="A1619" s="7" t="n">
        <v>1617</v>
      </c>
      <c r="B1619" s="11" t="s">
        <v>1691</v>
      </c>
      <c r="C1619" s="14" t="s">
        <v>1692</v>
      </c>
      <c r="D1619" s="15" t="s">
        <v>1752</v>
      </c>
    </row>
    <row r="1620" customFormat="false" ht="20.1" hidden="false" customHeight="true" outlineLevel="0" collapsed="false">
      <c r="A1620" s="7" t="n">
        <v>1618</v>
      </c>
      <c r="B1620" s="11" t="s">
        <v>1691</v>
      </c>
      <c r="C1620" s="14" t="s">
        <v>1692</v>
      </c>
      <c r="D1620" s="15" t="s">
        <v>1753</v>
      </c>
    </row>
    <row r="1621" customFormat="false" ht="20.1" hidden="false" customHeight="true" outlineLevel="0" collapsed="false">
      <c r="A1621" s="7" t="n">
        <v>1619</v>
      </c>
      <c r="B1621" s="11" t="s">
        <v>1691</v>
      </c>
      <c r="C1621" s="14" t="s">
        <v>1692</v>
      </c>
      <c r="D1621" s="15" t="s">
        <v>1754</v>
      </c>
    </row>
    <row r="1622" customFormat="false" ht="20.1" hidden="false" customHeight="true" outlineLevel="0" collapsed="false">
      <c r="A1622" s="7" t="n">
        <v>1620</v>
      </c>
      <c r="B1622" s="11" t="s">
        <v>1691</v>
      </c>
      <c r="C1622" s="14" t="s">
        <v>1692</v>
      </c>
      <c r="D1622" s="15" t="s">
        <v>1755</v>
      </c>
    </row>
    <row r="1623" customFormat="false" ht="20.1" hidden="false" customHeight="true" outlineLevel="0" collapsed="false">
      <c r="A1623" s="7" t="n">
        <v>1621</v>
      </c>
      <c r="B1623" s="11" t="s">
        <v>1691</v>
      </c>
      <c r="C1623" s="14" t="s">
        <v>1692</v>
      </c>
      <c r="D1623" s="15" t="s">
        <v>1756</v>
      </c>
    </row>
    <row r="1624" customFormat="false" ht="20.1" hidden="false" customHeight="true" outlineLevel="0" collapsed="false">
      <c r="A1624" s="7" t="n">
        <v>1622</v>
      </c>
      <c r="B1624" s="11" t="s">
        <v>1691</v>
      </c>
      <c r="C1624" s="14" t="s">
        <v>1692</v>
      </c>
      <c r="D1624" s="15" t="s">
        <v>1757</v>
      </c>
    </row>
    <row r="1625" customFormat="false" ht="20.1" hidden="false" customHeight="true" outlineLevel="0" collapsed="false">
      <c r="A1625" s="7" t="n">
        <v>1623</v>
      </c>
      <c r="B1625" s="11" t="s">
        <v>1691</v>
      </c>
      <c r="C1625" s="14" t="s">
        <v>1692</v>
      </c>
      <c r="D1625" s="15" t="s">
        <v>1758</v>
      </c>
    </row>
    <row r="1626" customFormat="false" ht="20.1" hidden="false" customHeight="true" outlineLevel="0" collapsed="false">
      <c r="A1626" s="7" t="n">
        <v>1624</v>
      </c>
      <c r="B1626" s="11" t="s">
        <v>1691</v>
      </c>
      <c r="C1626" s="14" t="s">
        <v>1692</v>
      </c>
      <c r="D1626" s="15" t="s">
        <v>1759</v>
      </c>
    </row>
    <row r="1627" customFormat="false" ht="20.1" hidden="false" customHeight="true" outlineLevel="0" collapsed="false">
      <c r="A1627" s="7" t="n">
        <v>1625</v>
      </c>
      <c r="B1627" s="11" t="s">
        <v>1691</v>
      </c>
      <c r="C1627" s="14" t="s">
        <v>1692</v>
      </c>
      <c r="D1627" s="15" t="s">
        <v>1760</v>
      </c>
    </row>
    <row r="1628" customFormat="false" ht="20.1" hidden="false" customHeight="true" outlineLevel="0" collapsed="false">
      <c r="A1628" s="7" t="n">
        <v>1626</v>
      </c>
      <c r="B1628" s="11" t="s">
        <v>1691</v>
      </c>
      <c r="C1628" s="14" t="s">
        <v>1692</v>
      </c>
      <c r="D1628" s="15" t="s">
        <v>1761</v>
      </c>
    </row>
    <row r="1629" customFormat="false" ht="20.1" hidden="false" customHeight="true" outlineLevel="0" collapsed="false">
      <c r="A1629" s="7" t="n">
        <v>1627</v>
      </c>
      <c r="B1629" s="11" t="s">
        <v>1691</v>
      </c>
      <c r="C1629" s="14" t="s">
        <v>1692</v>
      </c>
      <c r="D1629" s="15" t="s">
        <v>1762</v>
      </c>
    </row>
    <row r="1630" customFormat="false" ht="20.1" hidden="false" customHeight="true" outlineLevel="0" collapsed="false">
      <c r="A1630" s="7" t="n">
        <v>1628</v>
      </c>
      <c r="B1630" s="11" t="s">
        <v>1691</v>
      </c>
      <c r="C1630" s="14" t="s">
        <v>1692</v>
      </c>
      <c r="D1630" s="15" t="s">
        <v>1763</v>
      </c>
    </row>
    <row r="1631" customFormat="false" ht="20.1" hidden="false" customHeight="true" outlineLevel="0" collapsed="false">
      <c r="A1631" s="7" t="n">
        <v>1629</v>
      </c>
      <c r="B1631" s="11" t="s">
        <v>1691</v>
      </c>
      <c r="C1631" s="14" t="s">
        <v>1692</v>
      </c>
      <c r="D1631" s="15" t="s">
        <v>1764</v>
      </c>
    </row>
    <row r="1632" customFormat="false" ht="20.1" hidden="false" customHeight="true" outlineLevel="0" collapsed="false">
      <c r="A1632" s="7" t="n">
        <v>1630</v>
      </c>
      <c r="B1632" s="11" t="s">
        <v>1691</v>
      </c>
      <c r="C1632" s="14" t="s">
        <v>1692</v>
      </c>
      <c r="D1632" s="15" t="s">
        <v>1765</v>
      </c>
    </row>
    <row r="1633" customFormat="false" ht="20.1" hidden="false" customHeight="true" outlineLevel="0" collapsed="false">
      <c r="A1633" s="7" t="n">
        <v>1631</v>
      </c>
      <c r="B1633" s="11" t="s">
        <v>1691</v>
      </c>
      <c r="C1633" s="14" t="s">
        <v>1692</v>
      </c>
      <c r="D1633" s="15" t="s">
        <v>1766</v>
      </c>
    </row>
    <row r="1634" customFormat="false" ht="20.1" hidden="false" customHeight="true" outlineLevel="0" collapsed="false">
      <c r="A1634" s="7" t="n">
        <v>1632</v>
      </c>
      <c r="B1634" s="11" t="s">
        <v>1691</v>
      </c>
      <c r="C1634" s="14" t="s">
        <v>1692</v>
      </c>
      <c r="D1634" s="15" t="s">
        <v>1767</v>
      </c>
    </row>
    <row r="1635" customFormat="false" ht="20.1" hidden="false" customHeight="true" outlineLevel="0" collapsed="false">
      <c r="A1635" s="7" t="n">
        <v>1633</v>
      </c>
      <c r="B1635" s="11" t="s">
        <v>1691</v>
      </c>
      <c r="C1635" s="14" t="s">
        <v>1692</v>
      </c>
      <c r="D1635" s="15" t="s">
        <v>1768</v>
      </c>
    </row>
    <row r="1636" customFormat="false" ht="20.1" hidden="false" customHeight="true" outlineLevel="0" collapsed="false">
      <c r="A1636" s="7" t="n">
        <v>1634</v>
      </c>
      <c r="B1636" s="11" t="s">
        <v>1691</v>
      </c>
      <c r="C1636" s="14" t="s">
        <v>1692</v>
      </c>
      <c r="D1636" s="15" t="s">
        <v>1769</v>
      </c>
    </row>
    <row r="1637" customFormat="false" ht="20.1" hidden="false" customHeight="true" outlineLevel="0" collapsed="false">
      <c r="A1637" s="7" t="n">
        <v>1635</v>
      </c>
      <c r="B1637" s="11" t="s">
        <v>1691</v>
      </c>
      <c r="C1637" s="14" t="s">
        <v>1692</v>
      </c>
      <c r="D1637" s="15" t="s">
        <v>1770</v>
      </c>
    </row>
    <row r="1638" customFormat="false" ht="20.1" hidden="false" customHeight="true" outlineLevel="0" collapsed="false">
      <c r="A1638" s="7" t="n">
        <v>1636</v>
      </c>
      <c r="B1638" s="11" t="s">
        <v>1691</v>
      </c>
      <c r="C1638" s="14" t="s">
        <v>1692</v>
      </c>
      <c r="D1638" s="15" t="s">
        <v>1771</v>
      </c>
    </row>
    <row r="1639" customFormat="false" ht="20.1" hidden="false" customHeight="true" outlineLevel="0" collapsed="false">
      <c r="A1639" s="7" t="n">
        <v>1637</v>
      </c>
      <c r="B1639" s="11" t="s">
        <v>1691</v>
      </c>
      <c r="C1639" s="14" t="s">
        <v>1692</v>
      </c>
      <c r="D1639" s="15" t="s">
        <v>1772</v>
      </c>
    </row>
    <row r="1640" customFormat="false" ht="20.1" hidden="false" customHeight="true" outlineLevel="0" collapsed="false">
      <c r="A1640" s="7" t="n">
        <v>1638</v>
      </c>
      <c r="B1640" s="11" t="s">
        <v>1691</v>
      </c>
      <c r="C1640" s="14" t="s">
        <v>1692</v>
      </c>
      <c r="D1640" s="15" t="s">
        <v>1773</v>
      </c>
    </row>
    <row r="1641" customFormat="false" ht="20.1" hidden="false" customHeight="true" outlineLevel="0" collapsed="false">
      <c r="A1641" s="7" t="n">
        <v>1639</v>
      </c>
      <c r="B1641" s="11" t="s">
        <v>1691</v>
      </c>
      <c r="C1641" s="14" t="s">
        <v>1692</v>
      </c>
      <c r="D1641" s="15" t="s">
        <v>1774</v>
      </c>
    </row>
    <row r="1642" customFormat="false" ht="20.1" hidden="false" customHeight="true" outlineLevel="0" collapsed="false">
      <c r="A1642" s="7" t="n">
        <v>1640</v>
      </c>
      <c r="B1642" s="11" t="s">
        <v>1691</v>
      </c>
      <c r="C1642" s="14" t="s">
        <v>1692</v>
      </c>
      <c r="D1642" s="15" t="s">
        <v>1775</v>
      </c>
    </row>
    <row r="1643" customFormat="false" ht="20.1" hidden="false" customHeight="true" outlineLevel="0" collapsed="false">
      <c r="A1643" s="7" t="n">
        <v>1641</v>
      </c>
      <c r="B1643" s="11" t="s">
        <v>1691</v>
      </c>
      <c r="C1643" s="14" t="s">
        <v>1692</v>
      </c>
      <c r="D1643" s="15" t="s">
        <v>1776</v>
      </c>
    </row>
    <row r="1644" customFormat="false" ht="20.1" hidden="false" customHeight="true" outlineLevel="0" collapsed="false">
      <c r="A1644" s="7" t="n">
        <v>1642</v>
      </c>
      <c r="B1644" s="11" t="s">
        <v>1691</v>
      </c>
      <c r="C1644" s="14" t="s">
        <v>1692</v>
      </c>
      <c r="D1644" s="15" t="s">
        <v>1777</v>
      </c>
    </row>
    <row r="1645" customFormat="false" ht="20.1" hidden="false" customHeight="true" outlineLevel="0" collapsed="false">
      <c r="A1645" s="7" t="n">
        <v>1643</v>
      </c>
      <c r="B1645" s="11" t="s">
        <v>1691</v>
      </c>
      <c r="C1645" s="14" t="s">
        <v>1692</v>
      </c>
      <c r="D1645" s="15" t="s">
        <v>1778</v>
      </c>
    </row>
    <row r="1646" customFormat="false" ht="20.1" hidden="false" customHeight="true" outlineLevel="0" collapsed="false">
      <c r="A1646" s="7" t="n">
        <v>1644</v>
      </c>
      <c r="B1646" s="11" t="s">
        <v>1691</v>
      </c>
      <c r="C1646" s="14" t="s">
        <v>1692</v>
      </c>
      <c r="D1646" s="15" t="s">
        <v>1779</v>
      </c>
    </row>
    <row r="1647" customFormat="false" ht="20.1" hidden="false" customHeight="true" outlineLevel="0" collapsed="false">
      <c r="A1647" s="7" t="n">
        <v>1645</v>
      </c>
      <c r="B1647" s="11" t="s">
        <v>1691</v>
      </c>
      <c r="C1647" s="14" t="s">
        <v>1692</v>
      </c>
      <c r="D1647" s="15" t="s">
        <v>1780</v>
      </c>
    </row>
    <row r="1648" customFormat="false" ht="20.1" hidden="false" customHeight="true" outlineLevel="0" collapsed="false">
      <c r="A1648" s="7" t="n">
        <v>1646</v>
      </c>
      <c r="B1648" s="11" t="s">
        <v>1691</v>
      </c>
      <c r="C1648" s="14" t="s">
        <v>1692</v>
      </c>
      <c r="D1648" s="15" t="s">
        <v>1781</v>
      </c>
    </row>
    <row r="1649" customFormat="false" ht="20.1" hidden="false" customHeight="true" outlineLevel="0" collapsed="false">
      <c r="A1649" s="7" t="n">
        <v>1647</v>
      </c>
      <c r="B1649" s="11" t="s">
        <v>1691</v>
      </c>
      <c r="C1649" s="14" t="s">
        <v>1692</v>
      </c>
      <c r="D1649" s="15" t="s">
        <v>1782</v>
      </c>
    </row>
    <row r="1650" customFormat="false" ht="20.1" hidden="false" customHeight="true" outlineLevel="0" collapsed="false">
      <c r="A1650" s="7" t="n">
        <v>1648</v>
      </c>
      <c r="B1650" s="11" t="s">
        <v>1691</v>
      </c>
      <c r="C1650" s="14" t="s">
        <v>1692</v>
      </c>
      <c r="D1650" s="15" t="s">
        <v>1783</v>
      </c>
    </row>
    <row r="1651" customFormat="false" ht="20.1" hidden="false" customHeight="true" outlineLevel="0" collapsed="false">
      <c r="A1651" s="7" t="n">
        <v>1649</v>
      </c>
      <c r="B1651" s="11" t="s">
        <v>1691</v>
      </c>
      <c r="C1651" s="14" t="s">
        <v>1692</v>
      </c>
      <c r="D1651" s="15" t="s">
        <v>1784</v>
      </c>
    </row>
    <row r="1652" customFormat="false" ht="20.1" hidden="false" customHeight="true" outlineLevel="0" collapsed="false">
      <c r="A1652" s="7" t="n">
        <v>1650</v>
      </c>
      <c r="B1652" s="11" t="s">
        <v>1691</v>
      </c>
      <c r="C1652" s="14" t="s">
        <v>1692</v>
      </c>
      <c r="D1652" s="15" t="s">
        <v>1785</v>
      </c>
    </row>
    <row r="1653" customFormat="false" ht="20.1" hidden="false" customHeight="true" outlineLevel="0" collapsed="false">
      <c r="A1653" s="7" t="n">
        <v>1651</v>
      </c>
      <c r="B1653" s="11" t="s">
        <v>1691</v>
      </c>
      <c r="C1653" s="14" t="s">
        <v>1692</v>
      </c>
      <c r="D1653" s="15" t="s">
        <v>1786</v>
      </c>
    </row>
    <row r="1654" customFormat="false" ht="20.1" hidden="false" customHeight="true" outlineLevel="0" collapsed="false">
      <c r="A1654" s="7" t="n">
        <v>1652</v>
      </c>
      <c r="B1654" s="11" t="s">
        <v>1691</v>
      </c>
      <c r="C1654" s="14" t="s">
        <v>1692</v>
      </c>
      <c r="D1654" s="15" t="s">
        <v>1787</v>
      </c>
    </row>
    <row r="1655" customFormat="false" ht="20.1" hidden="false" customHeight="true" outlineLevel="0" collapsed="false">
      <c r="A1655" s="7" t="n">
        <v>1653</v>
      </c>
      <c r="B1655" s="11" t="s">
        <v>1691</v>
      </c>
      <c r="C1655" s="14" t="s">
        <v>1692</v>
      </c>
      <c r="D1655" s="15" t="s">
        <v>1788</v>
      </c>
    </row>
    <row r="1656" customFormat="false" ht="20.1" hidden="false" customHeight="true" outlineLevel="0" collapsed="false">
      <c r="A1656" s="7" t="n">
        <v>1654</v>
      </c>
      <c r="B1656" s="11" t="s">
        <v>1691</v>
      </c>
      <c r="C1656" s="14" t="s">
        <v>1692</v>
      </c>
      <c r="D1656" s="15" t="s">
        <v>1789</v>
      </c>
    </row>
    <row r="1657" customFormat="false" ht="20.1" hidden="false" customHeight="true" outlineLevel="0" collapsed="false">
      <c r="A1657" s="7" t="n">
        <v>1655</v>
      </c>
      <c r="B1657" s="11" t="s">
        <v>1691</v>
      </c>
      <c r="C1657" s="14" t="s">
        <v>1692</v>
      </c>
      <c r="D1657" s="15" t="s">
        <v>1790</v>
      </c>
    </row>
    <row r="1658" customFormat="false" ht="20.1" hidden="false" customHeight="true" outlineLevel="0" collapsed="false">
      <c r="A1658" s="7" t="n">
        <v>1656</v>
      </c>
      <c r="B1658" s="11" t="s">
        <v>1691</v>
      </c>
      <c r="C1658" s="14" t="s">
        <v>1692</v>
      </c>
      <c r="D1658" s="15" t="s">
        <v>1791</v>
      </c>
    </row>
    <row r="1659" customFormat="false" ht="20.1" hidden="false" customHeight="true" outlineLevel="0" collapsed="false">
      <c r="A1659" s="7" t="n">
        <v>1657</v>
      </c>
      <c r="B1659" s="11" t="s">
        <v>1691</v>
      </c>
      <c r="C1659" s="14" t="s">
        <v>1692</v>
      </c>
      <c r="D1659" s="15" t="s">
        <v>1792</v>
      </c>
    </row>
    <row r="1660" customFormat="false" ht="20.1" hidden="false" customHeight="true" outlineLevel="0" collapsed="false">
      <c r="A1660" s="7" t="n">
        <v>1658</v>
      </c>
      <c r="B1660" s="11" t="s">
        <v>1691</v>
      </c>
      <c r="C1660" s="14" t="s">
        <v>1692</v>
      </c>
      <c r="D1660" s="15" t="s">
        <v>1793</v>
      </c>
    </row>
    <row r="1661" customFormat="false" ht="20.1" hidden="false" customHeight="true" outlineLevel="0" collapsed="false">
      <c r="A1661" s="7" t="n">
        <v>1659</v>
      </c>
      <c r="B1661" s="11" t="s">
        <v>1691</v>
      </c>
      <c r="C1661" s="14" t="s">
        <v>1692</v>
      </c>
      <c r="D1661" s="15" t="s">
        <v>1794</v>
      </c>
    </row>
    <row r="1662" customFormat="false" ht="20.1" hidden="false" customHeight="true" outlineLevel="0" collapsed="false">
      <c r="A1662" s="7" t="n">
        <v>1660</v>
      </c>
      <c r="B1662" s="11" t="s">
        <v>1691</v>
      </c>
      <c r="C1662" s="14" t="s">
        <v>1692</v>
      </c>
      <c r="D1662" s="15" t="s">
        <v>1795</v>
      </c>
    </row>
    <row r="1663" customFormat="false" ht="20.1" hidden="false" customHeight="true" outlineLevel="0" collapsed="false">
      <c r="A1663" s="7" t="n">
        <v>1661</v>
      </c>
      <c r="B1663" s="11" t="s">
        <v>1691</v>
      </c>
      <c r="C1663" s="14" t="s">
        <v>1796</v>
      </c>
      <c r="D1663" s="15" t="s">
        <v>1797</v>
      </c>
    </row>
    <row r="1664" customFormat="false" ht="20.1" hidden="false" customHeight="true" outlineLevel="0" collapsed="false">
      <c r="A1664" s="7" t="n">
        <v>1662</v>
      </c>
      <c r="B1664" s="11" t="s">
        <v>1691</v>
      </c>
      <c r="C1664" s="14" t="s">
        <v>1796</v>
      </c>
      <c r="D1664" s="15" t="s">
        <v>1798</v>
      </c>
    </row>
    <row r="1665" customFormat="false" ht="20.1" hidden="false" customHeight="true" outlineLevel="0" collapsed="false">
      <c r="A1665" s="7" t="n">
        <v>1663</v>
      </c>
      <c r="B1665" s="11" t="s">
        <v>1691</v>
      </c>
      <c r="C1665" s="14" t="s">
        <v>1796</v>
      </c>
      <c r="D1665" s="15" t="s">
        <v>1799</v>
      </c>
    </row>
    <row r="1666" customFormat="false" ht="20.1" hidden="false" customHeight="true" outlineLevel="0" collapsed="false">
      <c r="A1666" s="7" t="n">
        <v>1664</v>
      </c>
      <c r="B1666" s="11" t="s">
        <v>1691</v>
      </c>
      <c r="C1666" s="14" t="s">
        <v>1796</v>
      </c>
      <c r="D1666" s="15" t="s">
        <v>1800</v>
      </c>
    </row>
    <row r="1667" customFormat="false" ht="20.1" hidden="false" customHeight="true" outlineLevel="0" collapsed="false">
      <c r="A1667" s="7" t="n">
        <v>1665</v>
      </c>
      <c r="B1667" s="11" t="s">
        <v>1691</v>
      </c>
      <c r="C1667" s="14" t="s">
        <v>1796</v>
      </c>
      <c r="D1667" s="15" t="s">
        <v>1801</v>
      </c>
    </row>
    <row r="1668" customFormat="false" ht="20.1" hidden="false" customHeight="true" outlineLevel="0" collapsed="false">
      <c r="A1668" s="7" t="n">
        <v>1666</v>
      </c>
      <c r="B1668" s="11" t="s">
        <v>1691</v>
      </c>
      <c r="C1668" s="14" t="s">
        <v>1704</v>
      </c>
      <c r="D1668" s="15" t="s">
        <v>1802</v>
      </c>
    </row>
    <row r="1669" customFormat="false" ht="20.1" hidden="false" customHeight="true" outlineLevel="0" collapsed="false">
      <c r="A1669" s="7" t="n">
        <v>1667</v>
      </c>
      <c r="B1669" s="11" t="s">
        <v>1691</v>
      </c>
      <c r="C1669" s="14" t="s">
        <v>1704</v>
      </c>
      <c r="D1669" s="15" t="s">
        <v>1803</v>
      </c>
    </row>
    <row r="1670" customFormat="false" ht="20.1" hidden="false" customHeight="true" outlineLevel="0" collapsed="false">
      <c r="A1670" s="7" t="n">
        <v>1668</v>
      </c>
      <c r="B1670" s="11" t="s">
        <v>1691</v>
      </c>
      <c r="C1670" s="14" t="s">
        <v>1704</v>
      </c>
      <c r="D1670" s="15" t="s">
        <v>1804</v>
      </c>
    </row>
    <row r="1671" customFormat="false" ht="20.1" hidden="false" customHeight="true" outlineLevel="0" collapsed="false">
      <c r="A1671" s="7" t="n">
        <v>1669</v>
      </c>
      <c r="B1671" s="11" t="s">
        <v>1691</v>
      </c>
      <c r="C1671" s="14" t="s">
        <v>1704</v>
      </c>
      <c r="D1671" s="15" t="s">
        <v>1805</v>
      </c>
    </row>
    <row r="1672" customFormat="false" ht="20.1" hidden="false" customHeight="true" outlineLevel="0" collapsed="false">
      <c r="A1672" s="7" t="n">
        <v>1670</v>
      </c>
      <c r="B1672" s="11" t="s">
        <v>1691</v>
      </c>
      <c r="C1672" s="14" t="s">
        <v>1704</v>
      </c>
      <c r="D1672" s="15" t="s">
        <v>1806</v>
      </c>
    </row>
    <row r="1673" customFormat="false" ht="20.1" hidden="false" customHeight="true" outlineLevel="0" collapsed="false">
      <c r="A1673" s="7" t="n">
        <v>1671</v>
      </c>
      <c r="B1673" s="11" t="s">
        <v>1691</v>
      </c>
      <c r="C1673" s="14" t="s">
        <v>1704</v>
      </c>
      <c r="D1673" s="15" t="s">
        <v>1807</v>
      </c>
    </row>
    <row r="1674" customFormat="false" ht="20.1" hidden="false" customHeight="true" outlineLevel="0" collapsed="false">
      <c r="A1674" s="7" t="n">
        <v>1672</v>
      </c>
      <c r="B1674" s="11" t="s">
        <v>1691</v>
      </c>
      <c r="C1674" s="14" t="s">
        <v>1704</v>
      </c>
      <c r="D1674" s="15" t="s">
        <v>1808</v>
      </c>
    </row>
    <row r="1675" customFormat="false" ht="20.1" hidden="false" customHeight="true" outlineLevel="0" collapsed="false">
      <c r="A1675" s="7" t="n">
        <v>1673</v>
      </c>
      <c r="B1675" s="11" t="s">
        <v>1691</v>
      </c>
      <c r="C1675" s="14" t="s">
        <v>1702</v>
      </c>
      <c r="D1675" s="15" t="s">
        <v>1809</v>
      </c>
    </row>
    <row r="1676" customFormat="false" ht="20.1" hidden="false" customHeight="true" outlineLevel="0" collapsed="false">
      <c r="A1676" s="7" t="n">
        <v>1674</v>
      </c>
      <c r="B1676" s="11" t="s">
        <v>1691</v>
      </c>
      <c r="C1676" s="14" t="s">
        <v>1702</v>
      </c>
      <c r="D1676" s="15" t="s">
        <v>1810</v>
      </c>
    </row>
    <row r="1677" customFormat="false" ht="20.1" hidden="false" customHeight="true" outlineLevel="0" collapsed="false">
      <c r="A1677" s="7" t="n">
        <v>1675</v>
      </c>
      <c r="B1677" s="11" t="s">
        <v>1691</v>
      </c>
      <c r="C1677" s="14" t="s">
        <v>1702</v>
      </c>
      <c r="D1677" s="15" t="s">
        <v>1811</v>
      </c>
    </row>
    <row r="1678" customFormat="false" ht="20.1" hidden="false" customHeight="true" outlineLevel="0" collapsed="false">
      <c r="A1678" s="7" t="n">
        <v>1676</v>
      </c>
      <c r="B1678" s="11" t="s">
        <v>1691</v>
      </c>
      <c r="C1678" s="14" t="s">
        <v>1702</v>
      </c>
      <c r="D1678" s="15" t="s">
        <v>1812</v>
      </c>
    </row>
    <row r="1679" customFormat="false" ht="20.1" hidden="false" customHeight="true" outlineLevel="0" collapsed="false">
      <c r="A1679" s="7" t="n">
        <v>1677</v>
      </c>
      <c r="B1679" s="11" t="s">
        <v>1691</v>
      </c>
      <c r="C1679" s="14" t="s">
        <v>1702</v>
      </c>
      <c r="D1679" s="15" t="s">
        <v>1813</v>
      </c>
    </row>
    <row r="1680" customFormat="false" ht="20.1" hidden="false" customHeight="true" outlineLevel="0" collapsed="false">
      <c r="A1680" s="7" t="n">
        <v>1678</v>
      </c>
      <c r="B1680" s="11" t="s">
        <v>1691</v>
      </c>
      <c r="C1680" s="14" t="s">
        <v>1702</v>
      </c>
      <c r="D1680" s="15" t="s">
        <v>1814</v>
      </c>
    </row>
    <row r="1681" customFormat="false" ht="20.1" hidden="false" customHeight="true" outlineLevel="0" collapsed="false">
      <c r="A1681" s="7" t="n">
        <v>1679</v>
      </c>
      <c r="B1681" s="11" t="s">
        <v>1691</v>
      </c>
      <c r="C1681" s="14" t="s">
        <v>1702</v>
      </c>
      <c r="D1681" s="15" t="s">
        <v>1815</v>
      </c>
    </row>
    <row r="1682" customFormat="false" ht="20.1" hidden="false" customHeight="true" outlineLevel="0" collapsed="false">
      <c r="A1682" s="7" t="n">
        <v>1680</v>
      </c>
      <c r="B1682" s="11" t="s">
        <v>1691</v>
      </c>
      <c r="C1682" s="14" t="s">
        <v>1702</v>
      </c>
      <c r="D1682" s="15" t="s">
        <v>1816</v>
      </c>
    </row>
    <row r="1683" customFormat="false" ht="20.1" hidden="false" customHeight="true" outlineLevel="0" collapsed="false">
      <c r="A1683" s="7" t="n">
        <v>1681</v>
      </c>
      <c r="B1683" s="11" t="s">
        <v>1691</v>
      </c>
      <c r="C1683" s="14" t="s">
        <v>1702</v>
      </c>
      <c r="D1683" s="15" t="s">
        <v>1817</v>
      </c>
    </row>
    <row r="1684" customFormat="false" ht="20.1" hidden="false" customHeight="true" outlineLevel="0" collapsed="false">
      <c r="A1684" s="7" t="n">
        <v>1682</v>
      </c>
      <c r="B1684" s="11" t="s">
        <v>1691</v>
      </c>
      <c r="C1684" s="14" t="s">
        <v>1702</v>
      </c>
      <c r="D1684" s="15" t="s">
        <v>1818</v>
      </c>
    </row>
    <row r="1685" customFormat="false" ht="20.1" hidden="false" customHeight="true" outlineLevel="0" collapsed="false">
      <c r="A1685" s="7" t="n">
        <v>1683</v>
      </c>
      <c r="B1685" s="11" t="s">
        <v>1691</v>
      </c>
      <c r="C1685" s="14" t="s">
        <v>1702</v>
      </c>
      <c r="D1685" s="15" t="s">
        <v>1819</v>
      </c>
    </row>
    <row r="1686" customFormat="false" ht="20.1" hidden="false" customHeight="true" outlineLevel="0" collapsed="false">
      <c r="A1686" s="7" t="n">
        <v>1684</v>
      </c>
      <c r="B1686" s="11" t="s">
        <v>1691</v>
      </c>
      <c r="C1686" s="14" t="s">
        <v>1702</v>
      </c>
      <c r="D1686" s="15" t="s">
        <v>1820</v>
      </c>
    </row>
    <row r="1687" customFormat="false" ht="20.1" hidden="false" customHeight="true" outlineLevel="0" collapsed="false">
      <c r="A1687" s="7" t="n">
        <v>1685</v>
      </c>
      <c r="B1687" s="11" t="s">
        <v>1691</v>
      </c>
      <c r="C1687" s="14" t="s">
        <v>1702</v>
      </c>
      <c r="D1687" s="15" t="s">
        <v>1821</v>
      </c>
    </row>
    <row r="1688" customFormat="false" ht="20.1" hidden="false" customHeight="true" outlineLevel="0" collapsed="false">
      <c r="A1688" s="7" t="n">
        <v>1686</v>
      </c>
      <c r="B1688" s="11" t="s">
        <v>1691</v>
      </c>
      <c r="C1688" s="14" t="s">
        <v>1702</v>
      </c>
      <c r="D1688" s="15" t="s">
        <v>1822</v>
      </c>
    </row>
    <row r="1689" customFormat="false" ht="20.1" hidden="false" customHeight="true" outlineLevel="0" collapsed="false">
      <c r="A1689" s="7" t="n">
        <v>1687</v>
      </c>
      <c r="B1689" s="11" t="s">
        <v>1691</v>
      </c>
      <c r="C1689" s="14" t="s">
        <v>1702</v>
      </c>
      <c r="D1689" s="15" t="s">
        <v>1823</v>
      </c>
    </row>
    <row r="1690" customFormat="false" ht="20.1" hidden="false" customHeight="true" outlineLevel="0" collapsed="false">
      <c r="A1690" s="7" t="n">
        <v>1688</v>
      </c>
      <c r="B1690" s="11" t="s">
        <v>1691</v>
      </c>
      <c r="C1690" s="14" t="s">
        <v>1702</v>
      </c>
      <c r="D1690" s="15" t="s">
        <v>1824</v>
      </c>
    </row>
    <row r="1691" customFormat="false" ht="20.1" hidden="false" customHeight="true" outlineLevel="0" collapsed="false">
      <c r="A1691" s="7" t="n">
        <v>1689</v>
      </c>
      <c r="B1691" s="11" t="s">
        <v>1691</v>
      </c>
      <c r="C1691" s="14" t="s">
        <v>1702</v>
      </c>
      <c r="D1691" s="15" t="s">
        <v>1825</v>
      </c>
    </row>
    <row r="1692" customFormat="false" ht="20.1" hidden="false" customHeight="true" outlineLevel="0" collapsed="false">
      <c r="A1692" s="7" t="n">
        <v>1690</v>
      </c>
      <c r="B1692" s="11" t="s">
        <v>1691</v>
      </c>
      <c r="C1692" s="14" t="s">
        <v>1702</v>
      </c>
      <c r="D1692" s="15" t="s">
        <v>1826</v>
      </c>
    </row>
    <row r="1693" customFormat="false" ht="20.1" hidden="false" customHeight="true" outlineLevel="0" collapsed="false">
      <c r="A1693" s="7" t="n">
        <v>1691</v>
      </c>
      <c r="B1693" s="11" t="s">
        <v>1691</v>
      </c>
      <c r="C1693" s="14" t="s">
        <v>1827</v>
      </c>
      <c r="D1693" s="15" t="s">
        <v>1828</v>
      </c>
    </row>
    <row r="1694" customFormat="false" ht="20.1" hidden="false" customHeight="true" outlineLevel="0" collapsed="false">
      <c r="A1694" s="7" t="n">
        <v>1692</v>
      </c>
      <c r="B1694" s="11" t="s">
        <v>1691</v>
      </c>
      <c r="C1694" s="14" t="s">
        <v>1827</v>
      </c>
      <c r="D1694" s="15" t="s">
        <v>1829</v>
      </c>
    </row>
    <row r="1695" customFormat="false" ht="20.1" hidden="false" customHeight="true" outlineLevel="0" collapsed="false">
      <c r="A1695" s="7" t="n">
        <v>1693</v>
      </c>
      <c r="B1695" s="11" t="s">
        <v>1691</v>
      </c>
      <c r="C1695" s="14" t="s">
        <v>1827</v>
      </c>
      <c r="D1695" s="15" t="s">
        <v>1830</v>
      </c>
    </row>
    <row r="1696" customFormat="false" ht="20.1" hidden="false" customHeight="true" outlineLevel="0" collapsed="false">
      <c r="A1696" s="7" t="n">
        <v>1694</v>
      </c>
      <c r="B1696" s="11" t="s">
        <v>1691</v>
      </c>
      <c r="C1696" s="14" t="s">
        <v>1827</v>
      </c>
      <c r="D1696" s="15" t="s">
        <v>1831</v>
      </c>
    </row>
    <row r="1697" customFormat="false" ht="20.1" hidden="false" customHeight="true" outlineLevel="0" collapsed="false">
      <c r="A1697" s="7" t="n">
        <v>1695</v>
      </c>
      <c r="B1697" s="11" t="s">
        <v>1691</v>
      </c>
      <c r="C1697" s="14" t="s">
        <v>1827</v>
      </c>
      <c r="D1697" s="15" t="s">
        <v>1832</v>
      </c>
    </row>
    <row r="1698" customFormat="false" ht="20.1" hidden="false" customHeight="true" outlineLevel="0" collapsed="false">
      <c r="A1698" s="7" t="n">
        <v>1696</v>
      </c>
      <c r="B1698" s="11" t="s">
        <v>1691</v>
      </c>
      <c r="C1698" s="14" t="s">
        <v>1827</v>
      </c>
      <c r="D1698" s="15" t="s">
        <v>1833</v>
      </c>
    </row>
    <row r="1699" customFormat="false" ht="20.1" hidden="false" customHeight="true" outlineLevel="0" collapsed="false">
      <c r="A1699" s="7" t="n">
        <v>1697</v>
      </c>
      <c r="B1699" s="11" t="s">
        <v>1691</v>
      </c>
      <c r="C1699" s="14" t="s">
        <v>1706</v>
      </c>
      <c r="D1699" s="15" t="s">
        <v>1834</v>
      </c>
    </row>
    <row r="1700" customFormat="false" ht="20.1" hidden="false" customHeight="true" outlineLevel="0" collapsed="false">
      <c r="A1700" s="7" t="n">
        <v>1698</v>
      </c>
      <c r="B1700" s="11" t="s">
        <v>1691</v>
      </c>
      <c r="C1700" s="14" t="s">
        <v>1706</v>
      </c>
      <c r="D1700" s="15" t="s">
        <v>1835</v>
      </c>
    </row>
    <row r="1701" customFormat="false" ht="20.1" hidden="false" customHeight="true" outlineLevel="0" collapsed="false">
      <c r="A1701" s="7" t="n">
        <v>1699</v>
      </c>
      <c r="B1701" s="11" t="s">
        <v>1691</v>
      </c>
      <c r="C1701" s="14" t="s">
        <v>1706</v>
      </c>
      <c r="D1701" s="15" t="s">
        <v>1836</v>
      </c>
    </row>
    <row r="1702" customFormat="false" ht="20.1" hidden="false" customHeight="true" outlineLevel="0" collapsed="false">
      <c r="A1702" s="7" t="n">
        <v>1700</v>
      </c>
      <c r="B1702" s="11" t="s">
        <v>1691</v>
      </c>
      <c r="C1702" s="14" t="s">
        <v>1706</v>
      </c>
      <c r="D1702" s="15" t="s">
        <v>1837</v>
      </c>
    </row>
    <row r="1703" customFormat="false" ht="20.1" hidden="false" customHeight="true" outlineLevel="0" collapsed="false">
      <c r="A1703" s="7" t="n">
        <v>1701</v>
      </c>
      <c r="B1703" s="11" t="s">
        <v>1691</v>
      </c>
      <c r="C1703" s="14" t="s">
        <v>1706</v>
      </c>
      <c r="D1703" s="15" t="s">
        <v>1838</v>
      </c>
    </row>
    <row r="1704" customFormat="false" ht="20.1" hidden="false" customHeight="true" outlineLevel="0" collapsed="false">
      <c r="A1704" s="7" t="n">
        <v>1702</v>
      </c>
      <c r="B1704" s="11" t="s">
        <v>1691</v>
      </c>
      <c r="C1704" s="14" t="s">
        <v>1706</v>
      </c>
      <c r="D1704" s="15" t="s">
        <v>1839</v>
      </c>
    </row>
    <row r="1705" customFormat="false" ht="20.1" hidden="false" customHeight="true" outlineLevel="0" collapsed="false">
      <c r="A1705" s="7" t="n">
        <v>1703</v>
      </c>
      <c r="B1705" s="11" t="s">
        <v>1691</v>
      </c>
      <c r="C1705" s="14" t="s">
        <v>1706</v>
      </c>
      <c r="D1705" s="15" t="s">
        <v>1840</v>
      </c>
    </row>
    <row r="1706" customFormat="false" ht="20.1" hidden="false" customHeight="true" outlineLevel="0" collapsed="false">
      <c r="A1706" s="7" t="n">
        <v>1704</v>
      </c>
      <c r="B1706" s="11" t="s">
        <v>1691</v>
      </c>
      <c r="C1706" s="14" t="s">
        <v>1706</v>
      </c>
      <c r="D1706" s="15" t="s">
        <v>1841</v>
      </c>
    </row>
    <row r="1707" customFormat="false" ht="20.1" hidden="false" customHeight="true" outlineLevel="0" collapsed="false">
      <c r="A1707" s="7" t="n">
        <v>1705</v>
      </c>
      <c r="B1707" s="11" t="s">
        <v>1691</v>
      </c>
      <c r="C1707" s="14" t="s">
        <v>1706</v>
      </c>
      <c r="D1707" s="15" t="s">
        <v>1842</v>
      </c>
    </row>
    <row r="1708" customFormat="false" ht="20.1" hidden="false" customHeight="true" outlineLevel="0" collapsed="false">
      <c r="A1708" s="7" t="n">
        <v>1706</v>
      </c>
      <c r="B1708" s="11" t="s">
        <v>1691</v>
      </c>
      <c r="C1708" s="14" t="s">
        <v>1706</v>
      </c>
      <c r="D1708" s="15" t="s">
        <v>1843</v>
      </c>
    </row>
    <row r="1709" customFormat="false" ht="20.1" hidden="false" customHeight="true" outlineLevel="0" collapsed="false">
      <c r="A1709" s="7" t="n">
        <v>1707</v>
      </c>
      <c r="B1709" s="11" t="s">
        <v>1691</v>
      </c>
      <c r="C1709" s="14" t="s">
        <v>1706</v>
      </c>
      <c r="D1709" s="15" t="s">
        <v>1844</v>
      </c>
    </row>
    <row r="1710" customFormat="false" ht="20.1" hidden="false" customHeight="true" outlineLevel="0" collapsed="false">
      <c r="A1710" s="7" t="n">
        <v>1708</v>
      </c>
      <c r="B1710" s="11" t="s">
        <v>1691</v>
      </c>
      <c r="C1710" s="14" t="s">
        <v>1706</v>
      </c>
      <c r="D1710" s="15" t="s">
        <v>1845</v>
      </c>
    </row>
    <row r="1711" customFormat="false" ht="20.1" hidden="false" customHeight="true" outlineLevel="0" collapsed="false">
      <c r="A1711" s="7" t="n">
        <v>1709</v>
      </c>
      <c r="B1711" s="11" t="s">
        <v>1691</v>
      </c>
      <c r="C1711" s="14" t="s">
        <v>1706</v>
      </c>
      <c r="D1711" s="15" t="s">
        <v>1846</v>
      </c>
    </row>
    <row r="1712" customFormat="false" ht="20.1" hidden="false" customHeight="true" outlineLevel="0" collapsed="false">
      <c r="A1712" s="7" t="n">
        <v>1710</v>
      </c>
      <c r="B1712" s="11" t="s">
        <v>1691</v>
      </c>
      <c r="C1712" s="14" t="s">
        <v>1706</v>
      </c>
      <c r="D1712" s="15" t="s">
        <v>1847</v>
      </c>
    </row>
    <row r="1713" customFormat="false" ht="20.1" hidden="false" customHeight="true" outlineLevel="0" collapsed="false">
      <c r="A1713" s="7" t="n">
        <v>1711</v>
      </c>
      <c r="B1713" s="11" t="s">
        <v>1691</v>
      </c>
      <c r="C1713" s="14" t="s">
        <v>1706</v>
      </c>
      <c r="D1713" s="15" t="s">
        <v>1848</v>
      </c>
    </row>
    <row r="1714" customFormat="false" ht="20.1" hidden="false" customHeight="true" outlineLevel="0" collapsed="false">
      <c r="A1714" s="7" t="n">
        <v>1712</v>
      </c>
      <c r="B1714" s="11" t="s">
        <v>1691</v>
      </c>
      <c r="C1714" s="14" t="s">
        <v>1706</v>
      </c>
      <c r="D1714" s="15" t="s">
        <v>1849</v>
      </c>
    </row>
    <row r="1715" customFormat="false" ht="20.1" hidden="false" customHeight="true" outlineLevel="0" collapsed="false">
      <c r="A1715" s="7" t="n">
        <v>1713</v>
      </c>
      <c r="B1715" s="11" t="s">
        <v>1691</v>
      </c>
      <c r="C1715" s="14" t="s">
        <v>1850</v>
      </c>
      <c r="D1715" s="15" t="s">
        <v>1851</v>
      </c>
    </row>
    <row r="1716" customFormat="false" ht="20.1" hidden="false" customHeight="true" outlineLevel="0" collapsed="false">
      <c r="A1716" s="7" t="n">
        <v>1714</v>
      </c>
      <c r="B1716" s="11" t="s">
        <v>1691</v>
      </c>
      <c r="C1716" s="14" t="s">
        <v>1850</v>
      </c>
      <c r="D1716" s="15" t="s">
        <v>1852</v>
      </c>
    </row>
    <row r="1717" customFormat="false" ht="20.1" hidden="false" customHeight="true" outlineLevel="0" collapsed="false">
      <c r="A1717" s="7" t="n">
        <v>1715</v>
      </c>
      <c r="B1717" s="11" t="s">
        <v>1691</v>
      </c>
      <c r="C1717" s="14" t="s">
        <v>1850</v>
      </c>
      <c r="D1717" s="15" t="s">
        <v>1853</v>
      </c>
    </row>
    <row r="1718" customFormat="false" ht="20.1" hidden="false" customHeight="true" outlineLevel="0" collapsed="false">
      <c r="A1718" s="7" t="n">
        <v>1716</v>
      </c>
      <c r="B1718" s="11" t="s">
        <v>1691</v>
      </c>
      <c r="C1718" s="14" t="s">
        <v>1850</v>
      </c>
      <c r="D1718" s="15" t="s">
        <v>1854</v>
      </c>
    </row>
    <row r="1719" customFormat="false" ht="20.1" hidden="false" customHeight="true" outlineLevel="0" collapsed="false">
      <c r="A1719" s="7" t="n">
        <v>1717</v>
      </c>
      <c r="B1719" s="11" t="s">
        <v>1691</v>
      </c>
      <c r="C1719" s="14" t="s">
        <v>1850</v>
      </c>
      <c r="D1719" s="15" t="s">
        <v>1855</v>
      </c>
    </row>
    <row r="1720" customFormat="false" ht="20.1" hidden="false" customHeight="true" outlineLevel="0" collapsed="false">
      <c r="A1720" s="7" t="n">
        <v>1718</v>
      </c>
      <c r="B1720" s="11" t="s">
        <v>1691</v>
      </c>
      <c r="C1720" s="14" t="s">
        <v>1850</v>
      </c>
      <c r="D1720" s="15" t="s">
        <v>1856</v>
      </c>
    </row>
    <row r="1721" customFormat="false" ht="20.1" hidden="false" customHeight="true" outlineLevel="0" collapsed="false">
      <c r="A1721" s="7" t="n">
        <v>1719</v>
      </c>
      <c r="B1721" s="11" t="s">
        <v>1691</v>
      </c>
      <c r="C1721" s="14" t="s">
        <v>1850</v>
      </c>
      <c r="D1721" s="15" t="s">
        <v>1857</v>
      </c>
    </row>
    <row r="1722" customFormat="false" ht="20.1" hidden="false" customHeight="true" outlineLevel="0" collapsed="false">
      <c r="A1722" s="7" t="n">
        <v>1720</v>
      </c>
      <c r="B1722" s="11" t="s">
        <v>1691</v>
      </c>
      <c r="C1722" s="14" t="s">
        <v>1850</v>
      </c>
      <c r="D1722" s="15" t="s">
        <v>1858</v>
      </c>
    </row>
    <row r="1723" customFormat="false" ht="20.1" hidden="false" customHeight="true" outlineLevel="0" collapsed="false">
      <c r="A1723" s="7" t="n">
        <v>1721</v>
      </c>
      <c r="B1723" s="11" t="s">
        <v>1691</v>
      </c>
      <c r="C1723" s="14" t="s">
        <v>1859</v>
      </c>
      <c r="D1723" s="15" t="s">
        <v>1860</v>
      </c>
    </row>
    <row r="1724" customFormat="false" ht="20.1" hidden="false" customHeight="true" outlineLevel="0" collapsed="false">
      <c r="A1724" s="7" t="n">
        <v>1722</v>
      </c>
      <c r="B1724" s="11" t="s">
        <v>1691</v>
      </c>
      <c r="C1724" s="14" t="s">
        <v>1859</v>
      </c>
      <c r="D1724" s="15" t="s">
        <v>1861</v>
      </c>
    </row>
    <row r="1725" customFormat="false" ht="20.1" hidden="false" customHeight="true" outlineLevel="0" collapsed="false">
      <c r="A1725" s="7" t="n">
        <v>1723</v>
      </c>
      <c r="B1725" s="11" t="s">
        <v>1691</v>
      </c>
      <c r="C1725" s="14" t="s">
        <v>1859</v>
      </c>
      <c r="D1725" s="15" t="s">
        <v>1862</v>
      </c>
    </row>
    <row r="1726" customFormat="false" ht="20.1" hidden="false" customHeight="true" outlineLevel="0" collapsed="false">
      <c r="A1726" s="7" t="n">
        <v>1724</v>
      </c>
      <c r="B1726" s="11" t="s">
        <v>1691</v>
      </c>
      <c r="C1726" s="14" t="s">
        <v>1859</v>
      </c>
      <c r="D1726" s="15" t="s">
        <v>1863</v>
      </c>
    </row>
    <row r="1727" customFormat="false" ht="20.1" hidden="false" customHeight="true" outlineLevel="0" collapsed="false">
      <c r="A1727" s="7" t="n">
        <v>1725</v>
      </c>
      <c r="B1727" s="11" t="s">
        <v>1691</v>
      </c>
      <c r="C1727" s="14" t="s">
        <v>1859</v>
      </c>
      <c r="D1727" s="15" t="s">
        <v>1864</v>
      </c>
    </row>
    <row r="1728" customFormat="false" ht="20.1" hidden="false" customHeight="true" outlineLevel="0" collapsed="false">
      <c r="A1728" s="7" t="n">
        <v>1726</v>
      </c>
      <c r="B1728" s="11" t="s">
        <v>1691</v>
      </c>
      <c r="C1728" s="14" t="s">
        <v>1859</v>
      </c>
      <c r="D1728" s="15" t="s">
        <v>1865</v>
      </c>
    </row>
    <row r="1729" customFormat="false" ht="20.1" hidden="false" customHeight="true" outlineLevel="0" collapsed="false">
      <c r="A1729" s="7" t="n">
        <v>1727</v>
      </c>
      <c r="B1729" s="11" t="s">
        <v>1691</v>
      </c>
      <c r="C1729" s="14" t="s">
        <v>1859</v>
      </c>
      <c r="D1729" s="15" t="s">
        <v>1866</v>
      </c>
    </row>
    <row r="1730" customFormat="false" ht="20.1" hidden="false" customHeight="true" outlineLevel="0" collapsed="false">
      <c r="A1730" s="7" t="n">
        <v>1728</v>
      </c>
      <c r="B1730" s="11" t="s">
        <v>1691</v>
      </c>
      <c r="C1730" s="14" t="s">
        <v>1859</v>
      </c>
      <c r="D1730" s="15" t="s">
        <v>1867</v>
      </c>
    </row>
    <row r="1731" customFormat="false" ht="20.1" hidden="false" customHeight="true" outlineLevel="0" collapsed="false">
      <c r="A1731" s="7" t="n">
        <v>1729</v>
      </c>
      <c r="B1731" s="11" t="s">
        <v>1691</v>
      </c>
      <c r="C1731" s="14" t="s">
        <v>1859</v>
      </c>
      <c r="D1731" s="15" t="s">
        <v>1868</v>
      </c>
    </row>
    <row r="1732" customFormat="false" ht="20.1" hidden="false" customHeight="true" outlineLevel="0" collapsed="false">
      <c r="A1732" s="7" t="n">
        <v>1730</v>
      </c>
      <c r="B1732" s="11" t="s">
        <v>1691</v>
      </c>
      <c r="C1732" s="14" t="s">
        <v>1859</v>
      </c>
      <c r="D1732" s="15" t="s">
        <v>1869</v>
      </c>
    </row>
    <row r="1733" customFormat="false" ht="20.1" hidden="false" customHeight="true" outlineLevel="0" collapsed="false">
      <c r="A1733" s="7" t="n">
        <v>1731</v>
      </c>
      <c r="B1733" s="11" t="s">
        <v>1691</v>
      </c>
      <c r="C1733" s="14" t="s">
        <v>1859</v>
      </c>
      <c r="D1733" s="15" t="s">
        <v>1870</v>
      </c>
    </row>
    <row r="1734" customFormat="false" ht="20.1" hidden="false" customHeight="true" outlineLevel="0" collapsed="false">
      <c r="A1734" s="7" t="n">
        <v>1732</v>
      </c>
      <c r="B1734" s="11" t="s">
        <v>1691</v>
      </c>
      <c r="C1734" s="14" t="s">
        <v>1859</v>
      </c>
      <c r="D1734" s="15" t="s">
        <v>1871</v>
      </c>
    </row>
    <row r="1735" customFormat="false" ht="20.1" hidden="false" customHeight="true" outlineLevel="0" collapsed="false">
      <c r="A1735" s="7" t="n">
        <v>1733</v>
      </c>
      <c r="B1735" s="11" t="s">
        <v>1691</v>
      </c>
      <c r="C1735" s="14" t="s">
        <v>1859</v>
      </c>
      <c r="D1735" s="15" t="s">
        <v>1872</v>
      </c>
    </row>
    <row r="1736" customFormat="false" ht="20.1" hidden="false" customHeight="true" outlineLevel="0" collapsed="false">
      <c r="A1736" s="7" t="n">
        <v>1734</v>
      </c>
      <c r="B1736" s="11" t="s">
        <v>1691</v>
      </c>
      <c r="C1736" s="14" t="s">
        <v>1859</v>
      </c>
      <c r="D1736" s="15" t="s">
        <v>1873</v>
      </c>
    </row>
    <row r="1737" customFormat="false" ht="20.1" hidden="false" customHeight="true" outlineLevel="0" collapsed="false">
      <c r="A1737" s="7" t="n">
        <v>1735</v>
      </c>
      <c r="B1737" s="11" t="s">
        <v>1691</v>
      </c>
      <c r="C1737" s="14" t="s">
        <v>1859</v>
      </c>
      <c r="D1737" s="15" t="s">
        <v>1874</v>
      </c>
    </row>
    <row r="1738" customFormat="false" ht="20.1" hidden="false" customHeight="true" outlineLevel="0" collapsed="false">
      <c r="A1738" s="7" t="n">
        <v>1736</v>
      </c>
      <c r="B1738" s="11" t="s">
        <v>1691</v>
      </c>
      <c r="C1738" s="14" t="s">
        <v>1859</v>
      </c>
      <c r="D1738" s="15" t="s">
        <v>1875</v>
      </c>
    </row>
    <row r="1739" customFormat="false" ht="20.1" hidden="false" customHeight="true" outlineLevel="0" collapsed="false">
      <c r="A1739" s="7" t="n">
        <v>1737</v>
      </c>
      <c r="B1739" s="11" t="s">
        <v>1691</v>
      </c>
      <c r="C1739" s="14" t="s">
        <v>1859</v>
      </c>
      <c r="D1739" s="15" t="s">
        <v>1876</v>
      </c>
    </row>
    <row r="1740" customFormat="false" ht="20.1" hidden="false" customHeight="true" outlineLevel="0" collapsed="false">
      <c r="A1740" s="7" t="n">
        <v>1738</v>
      </c>
      <c r="B1740" s="11" t="s">
        <v>1691</v>
      </c>
      <c r="C1740" s="14" t="s">
        <v>1859</v>
      </c>
      <c r="D1740" s="15" t="s">
        <v>1877</v>
      </c>
    </row>
    <row r="1741" customFormat="false" ht="20.1" hidden="false" customHeight="true" outlineLevel="0" collapsed="false">
      <c r="A1741" s="7" t="n">
        <v>1739</v>
      </c>
      <c r="B1741" s="11" t="s">
        <v>1691</v>
      </c>
      <c r="C1741" s="14" t="s">
        <v>1859</v>
      </c>
      <c r="D1741" s="15" t="s">
        <v>1878</v>
      </c>
    </row>
    <row r="1742" customFormat="false" ht="20.1" hidden="false" customHeight="true" outlineLevel="0" collapsed="false">
      <c r="A1742" s="7" t="n">
        <v>1740</v>
      </c>
      <c r="B1742" s="11" t="s">
        <v>1691</v>
      </c>
      <c r="C1742" s="14" t="s">
        <v>1859</v>
      </c>
      <c r="D1742" s="15" t="s">
        <v>1879</v>
      </c>
    </row>
    <row r="1743" customFormat="false" ht="20.1" hidden="false" customHeight="true" outlineLevel="0" collapsed="false">
      <c r="A1743" s="7" t="n">
        <v>1741</v>
      </c>
      <c r="B1743" s="11" t="s">
        <v>1691</v>
      </c>
      <c r="C1743" s="14" t="s">
        <v>1859</v>
      </c>
      <c r="D1743" s="15" t="s">
        <v>1880</v>
      </c>
    </row>
    <row r="1744" customFormat="false" ht="20.1" hidden="false" customHeight="true" outlineLevel="0" collapsed="false">
      <c r="A1744" s="7" t="n">
        <v>1742</v>
      </c>
      <c r="B1744" s="11" t="s">
        <v>1691</v>
      </c>
      <c r="C1744" s="14" t="s">
        <v>1859</v>
      </c>
      <c r="D1744" s="15" t="s">
        <v>1881</v>
      </c>
    </row>
    <row r="1745" customFormat="false" ht="20.1" hidden="false" customHeight="true" outlineLevel="0" collapsed="false">
      <c r="A1745" s="7" t="n">
        <v>1743</v>
      </c>
      <c r="B1745" s="11" t="s">
        <v>1691</v>
      </c>
      <c r="C1745" s="14" t="s">
        <v>1859</v>
      </c>
      <c r="D1745" s="15" t="s">
        <v>1882</v>
      </c>
    </row>
    <row r="1746" customFormat="false" ht="20.1" hidden="false" customHeight="true" outlineLevel="0" collapsed="false">
      <c r="A1746" s="7" t="n">
        <v>1744</v>
      </c>
      <c r="B1746" s="11" t="s">
        <v>1691</v>
      </c>
      <c r="C1746" s="14" t="s">
        <v>1859</v>
      </c>
      <c r="D1746" s="15" t="s">
        <v>1883</v>
      </c>
    </row>
    <row r="1747" customFormat="false" ht="20.1" hidden="false" customHeight="true" outlineLevel="0" collapsed="false">
      <c r="A1747" s="7" t="n">
        <v>1745</v>
      </c>
      <c r="B1747" s="11" t="s">
        <v>1691</v>
      </c>
      <c r="C1747" s="14" t="s">
        <v>1859</v>
      </c>
      <c r="D1747" s="15" t="s">
        <v>1884</v>
      </c>
    </row>
    <row r="1748" customFormat="false" ht="20.1" hidden="false" customHeight="true" outlineLevel="0" collapsed="false">
      <c r="A1748" s="7" t="n">
        <v>1746</v>
      </c>
      <c r="B1748" s="11" t="s">
        <v>1691</v>
      </c>
      <c r="C1748" s="14" t="s">
        <v>1859</v>
      </c>
      <c r="D1748" s="15" t="s">
        <v>1885</v>
      </c>
    </row>
    <row r="1749" customFormat="false" ht="20.1" hidden="false" customHeight="true" outlineLevel="0" collapsed="false">
      <c r="A1749" s="7" t="n">
        <v>1747</v>
      </c>
      <c r="B1749" s="11" t="s">
        <v>1691</v>
      </c>
      <c r="C1749" s="14" t="s">
        <v>1859</v>
      </c>
      <c r="D1749" s="15" t="s">
        <v>1886</v>
      </c>
    </row>
    <row r="1750" customFormat="false" ht="20.1" hidden="false" customHeight="true" outlineLevel="0" collapsed="false">
      <c r="A1750" s="7" t="n">
        <v>1748</v>
      </c>
      <c r="B1750" s="11" t="s">
        <v>1691</v>
      </c>
      <c r="C1750" s="14" t="s">
        <v>1700</v>
      </c>
      <c r="D1750" s="15" t="s">
        <v>1887</v>
      </c>
    </row>
    <row r="1751" customFormat="false" ht="20.1" hidden="false" customHeight="true" outlineLevel="0" collapsed="false">
      <c r="A1751" s="7" t="n">
        <v>1749</v>
      </c>
      <c r="B1751" s="11" t="s">
        <v>1691</v>
      </c>
      <c r="C1751" s="14" t="s">
        <v>1700</v>
      </c>
      <c r="D1751" s="15" t="s">
        <v>1888</v>
      </c>
    </row>
    <row r="1752" customFormat="false" ht="20.1" hidden="false" customHeight="true" outlineLevel="0" collapsed="false">
      <c r="A1752" s="7" t="n">
        <v>1750</v>
      </c>
      <c r="B1752" s="11" t="s">
        <v>1691</v>
      </c>
      <c r="C1752" s="14" t="s">
        <v>1700</v>
      </c>
      <c r="D1752" s="15" t="s">
        <v>1889</v>
      </c>
    </row>
    <row r="1753" customFormat="false" ht="20.1" hidden="false" customHeight="true" outlineLevel="0" collapsed="false">
      <c r="A1753" s="7" t="n">
        <v>1751</v>
      </c>
      <c r="B1753" s="11" t="s">
        <v>1691</v>
      </c>
      <c r="C1753" s="14" t="s">
        <v>1700</v>
      </c>
      <c r="D1753" s="15" t="s">
        <v>1890</v>
      </c>
    </row>
    <row r="1754" customFormat="false" ht="20.1" hidden="false" customHeight="true" outlineLevel="0" collapsed="false">
      <c r="A1754" s="7" t="n">
        <v>1752</v>
      </c>
      <c r="B1754" s="11" t="s">
        <v>1691</v>
      </c>
      <c r="C1754" s="14" t="s">
        <v>1700</v>
      </c>
      <c r="D1754" s="15" t="s">
        <v>1891</v>
      </c>
    </row>
    <row r="1755" customFormat="false" ht="20.1" hidden="false" customHeight="true" outlineLevel="0" collapsed="false">
      <c r="A1755" s="7" t="n">
        <v>1753</v>
      </c>
      <c r="B1755" s="11" t="s">
        <v>1691</v>
      </c>
      <c r="C1755" s="14" t="s">
        <v>1700</v>
      </c>
      <c r="D1755" s="15" t="s">
        <v>1892</v>
      </c>
    </row>
    <row r="1756" customFormat="false" ht="20.1" hidden="false" customHeight="true" outlineLevel="0" collapsed="false">
      <c r="A1756" s="7" t="n">
        <v>1754</v>
      </c>
      <c r="B1756" s="11" t="s">
        <v>1691</v>
      </c>
      <c r="C1756" s="14" t="s">
        <v>1700</v>
      </c>
      <c r="D1756" s="15" t="s">
        <v>1893</v>
      </c>
    </row>
    <row r="1757" customFormat="false" ht="20.1" hidden="false" customHeight="true" outlineLevel="0" collapsed="false">
      <c r="A1757" s="7" t="n">
        <v>1755</v>
      </c>
      <c r="B1757" s="11" t="s">
        <v>1691</v>
      </c>
      <c r="C1757" s="14" t="s">
        <v>1716</v>
      </c>
      <c r="D1757" s="15" t="s">
        <v>1894</v>
      </c>
    </row>
    <row r="1758" customFormat="false" ht="20.1" hidden="false" customHeight="true" outlineLevel="0" collapsed="false">
      <c r="A1758" s="7" t="n">
        <v>1756</v>
      </c>
      <c r="B1758" s="11" t="s">
        <v>1691</v>
      </c>
      <c r="C1758" s="14" t="s">
        <v>1716</v>
      </c>
      <c r="D1758" s="15" t="s">
        <v>1895</v>
      </c>
    </row>
    <row r="1759" customFormat="false" ht="20.1" hidden="false" customHeight="true" outlineLevel="0" collapsed="false">
      <c r="A1759" s="7" t="n">
        <v>1757</v>
      </c>
      <c r="B1759" s="11" t="s">
        <v>1691</v>
      </c>
      <c r="C1759" s="14" t="s">
        <v>1716</v>
      </c>
      <c r="D1759" s="15" t="s">
        <v>1896</v>
      </c>
    </row>
    <row r="1760" customFormat="false" ht="20.1" hidden="false" customHeight="true" outlineLevel="0" collapsed="false">
      <c r="A1760" s="7" t="n">
        <v>1758</v>
      </c>
      <c r="B1760" s="11" t="s">
        <v>1691</v>
      </c>
      <c r="C1760" s="14" t="s">
        <v>1716</v>
      </c>
      <c r="D1760" s="15" t="s">
        <v>1897</v>
      </c>
    </row>
    <row r="1761" customFormat="false" ht="20.1" hidden="false" customHeight="true" outlineLevel="0" collapsed="false">
      <c r="A1761" s="7" t="n">
        <v>1759</v>
      </c>
      <c r="B1761" s="11" t="s">
        <v>1691</v>
      </c>
      <c r="C1761" s="14" t="s">
        <v>1716</v>
      </c>
      <c r="D1761" s="15" t="s">
        <v>1898</v>
      </c>
    </row>
    <row r="1762" customFormat="false" ht="20.1" hidden="false" customHeight="true" outlineLevel="0" collapsed="false">
      <c r="A1762" s="7" t="n">
        <v>1760</v>
      </c>
      <c r="B1762" s="11" t="s">
        <v>1691</v>
      </c>
      <c r="C1762" s="14" t="s">
        <v>1716</v>
      </c>
      <c r="D1762" s="15" t="s">
        <v>1899</v>
      </c>
    </row>
    <row r="1763" customFormat="false" ht="20.1" hidden="false" customHeight="true" outlineLevel="0" collapsed="false">
      <c r="A1763" s="7" t="n">
        <v>1761</v>
      </c>
      <c r="B1763" s="11" t="s">
        <v>1691</v>
      </c>
      <c r="C1763" s="14" t="s">
        <v>1716</v>
      </c>
      <c r="D1763" s="15" t="s">
        <v>1900</v>
      </c>
    </row>
    <row r="1764" customFormat="false" ht="20.1" hidden="false" customHeight="true" outlineLevel="0" collapsed="false">
      <c r="A1764" s="7" t="n">
        <v>1762</v>
      </c>
      <c r="B1764" s="11" t="s">
        <v>1691</v>
      </c>
      <c r="C1764" s="14" t="s">
        <v>1716</v>
      </c>
      <c r="D1764" s="15" t="s">
        <v>1901</v>
      </c>
    </row>
    <row r="1765" customFormat="false" ht="20.1" hidden="false" customHeight="true" outlineLevel="0" collapsed="false">
      <c r="A1765" s="7" t="n">
        <v>1763</v>
      </c>
      <c r="B1765" s="11" t="s">
        <v>1691</v>
      </c>
      <c r="C1765" s="14" t="s">
        <v>1716</v>
      </c>
      <c r="D1765" s="15" t="s">
        <v>1902</v>
      </c>
    </row>
    <row r="1766" customFormat="false" ht="20.1" hidden="false" customHeight="true" outlineLevel="0" collapsed="false">
      <c r="A1766" s="7" t="n">
        <v>1764</v>
      </c>
      <c r="B1766" s="11" t="s">
        <v>1691</v>
      </c>
      <c r="C1766" s="14" t="s">
        <v>1716</v>
      </c>
      <c r="D1766" s="15" t="s">
        <v>1903</v>
      </c>
    </row>
    <row r="1767" customFormat="false" ht="20.1" hidden="false" customHeight="true" outlineLevel="0" collapsed="false">
      <c r="A1767" s="7" t="n">
        <v>1765</v>
      </c>
      <c r="B1767" s="11" t="s">
        <v>1691</v>
      </c>
      <c r="C1767" s="14" t="s">
        <v>1716</v>
      </c>
      <c r="D1767" s="15" t="s">
        <v>1904</v>
      </c>
    </row>
    <row r="1768" customFormat="false" ht="20.1" hidden="false" customHeight="true" outlineLevel="0" collapsed="false">
      <c r="A1768" s="7" t="n">
        <v>1766</v>
      </c>
      <c r="B1768" s="11" t="s">
        <v>1691</v>
      </c>
      <c r="C1768" s="14" t="s">
        <v>1716</v>
      </c>
      <c r="D1768" s="15" t="s">
        <v>1905</v>
      </c>
    </row>
    <row r="1769" customFormat="false" ht="20.1" hidden="false" customHeight="true" outlineLevel="0" collapsed="false">
      <c r="A1769" s="7" t="n">
        <v>1767</v>
      </c>
      <c r="B1769" s="11" t="s">
        <v>1691</v>
      </c>
      <c r="C1769" s="14" t="s">
        <v>1716</v>
      </c>
      <c r="D1769" s="15" t="s">
        <v>1906</v>
      </c>
    </row>
    <row r="1770" customFormat="false" ht="20.1" hidden="false" customHeight="true" outlineLevel="0" collapsed="false">
      <c r="A1770" s="7" t="n">
        <v>1768</v>
      </c>
      <c r="B1770" s="11" t="s">
        <v>1691</v>
      </c>
      <c r="C1770" s="14" t="s">
        <v>1716</v>
      </c>
      <c r="D1770" s="15" t="s">
        <v>1907</v>
      </c>
    </row>
    <row r="1771" customFormat="false" ht="20.1" hidden="false" customHeight="true" outlineLevel="0" collapsed="false">
      <c r="A1771" s="7" t="n">
        <v>1769</v>
      </c>
      <c r="B1771" s="11" t="s">
        <v>1691</v>
      </c>
      <c r="C1771" s="14" t="s">
        <v>1716</v>
      </c>
      <c r="D1771" s="15" t="s">
        <v>1908</v>
      </c>
    </row>
    <row r="1772" customFormat="false" ht="20.1" hidden="false" customHeight="true" outlineLevel="0" collapsed="false">
      <c r="A1772" s="7" t="n">
        <v>1770</v>
      </c>
      <c r="B1772" s="11" t="s">
        <v>1691</v>
      </c>
      <c r="C1772" s="14" t="s">
        <v>1716</v>
      </c>
      <c r="D1772" s="15" t="s">
        <v>1909</v>
      </c>
    </row>
    <row r="1773" customFormat="false" ht="20.1" hidden="false" customHeight="true" outlineLevel="0" collapsed="false">
      <c r="A1773" s="7" t="n">
        <v>1771</v>
      </c>
      <c r="B1773" s="11" t="s">
        <v>1691</v>
      </c>
      <c r="C1773" s="14" t="s">
        <v>1716</v>
      </c>
      <c r="D1773" s="15" t="s">
        <v>1910</v>
      </c>
    </row>
    <row r="1774" customFormat="false" ht="20.1" hidden="false" customHeight="true" outlineLevel="0" collapsed="false">
      <c r="A1774" s="7" t="n">
        <v>1772</v>
      </c>
      <c r="B1774" s="11" t="s">
        <v>1691</v>
      </c>
      <c r="C1774" s="14" t="s">
        <v>1716</v>
      </c>
      <c r="D1774" s="15" t="s">
        <v>1911</v>
      </c>
    </row>
    <row r="1775" customFormat="false" ht="20.1" hidden="false" customHeight="true" outlineLevel="0" collapsed="false">
      <c r="A1775" s="7" t="n">
        <v>1773</v>
      </c>
      <c r="B1775" s="11" t="s">
        <v>1691</v>
      </c>
      <c r="C1775" s="14" t="s">
        <v>1716</v>
      </c>
      <c r="D1775" s="15" t="s">
        <v>1912</v>
      </c>
    </row>
    <row r="1776" customFormat="false" ht="20.1" hidden="false" customHeight="true" outlineLevel="0" collapsed="false">
      <c r="A1776" s="7" t="n">
        <v>1774</v>
      </c>
      <c r="B1776" s="11" t="s">
        <v>1691</v>
      </c>
      <c r="C1776" s="14" t="s">
        <v>1716</v>
      </c>
      <c r="D1776" s="15" t="s">
        <v>1913</v>
      </c>
    </row>
    <row r="1777" customFormat="false" ht="20.1" hidden="false" customHeight="true" outlineLevel="0" collapsed="false">
      <c r="A1777" s="7" t="n">
        <v>1775</v>
      </c>
      <c r="B1777" s="11" t="s">
        <v>1691</v>
      </c>
      <c r="C1777" s="14" t="s">
        <v>1716</v>
      </c>
      <c r="D1777" s="15" t="s">
        <v>1914</v>
      </c>
    </row>
    <row r="1778" customFormat="false" ht="20.1" hidden="false" customHeight="true" outlineLevel="0" collapsed="false">
      <c r="A1778" s="7" t="n">
        <v>1776</v>
      </c>
      <c r="B1778" s="11" t="s">
        <v>1691</v>
      </c>
      <c r="C1778" s="14" t="s">
        <v>1716</v>
      </c>
      <c r="D1778" s="15" t="s">
        <v>1915</v>
      </c>
    </row>
    <row r="1779" customFormat="false" ht="20.1" hidden="false" customHeight="true" outlineLevel="0" collapsed="false">
      <c r="A1779" s="7" t="n">
        <v>1777</v>
      </c>
      <c r="B1779" s="11" t="s">
        <v>1691</v>
      </c>
      <c r="C1779" s="14" t="s">
        <v>1716</v>
      </c>
      <c r="D1779" s="15" t="s">
        <v>1916</v>
      </c>
    </row>
    <row r="1780" customFormat="false" ht="20.1" hidden="false" customHeight="true" outlineLevel="0" collapsed="false">
      <c r="A1780" s="7" t="n">
        <v>1778</v>
      </c>
      <c r="B1780" s="11" t="s">
        <v>1691</v>
      </c>
      <c r="C1780" s="14" t="s">
        <v>1716</v>
      </c>
      <c r="D1780" s="15" t="s">
        <v>1917</v>
      </c>
    </row>
    <row r="1781" customFormat="false" ht="20.1" hidden="false" customHeight="true" outlineLevel="0" collapsed="false">
      <c r="A1781" s="7" t="n">
        <v>1779</v>
      </c>
      <c r="B1781" s="11" t="s">
        <v>1691</v>
      </c>
      <c r="C1781" s="14" t="s">
        <v>1716</v>
      </c>
      <c r="D1781" s="15" t="s">
        <v>1918</v>
      </c>
    </row>
    <row r="1782" customFormat="false" ht="20.1" hidden="false" customHeight="true" outlineLevel="0" collapsed="false">
      <c r="A1782" s="7" t="n">
        <v>1780</v>
      </c>
      <c r="B1782" s="11" t="s">
        <v>1691</v>
      </c>
      <c r="C1782" s="14" t="s">
        <v>1716</v>
      </c>
      <c r="D1782" s="15" t="s">
        <v>1919</v>
      </c>
    </row>
    <row r="1783" customFormat="false" ht="20.1" hidden="false" customHeight="true" outlineLevel="0" collapsed="false">
      <c r="A1783" s="7" t="n">
        <v>1781</v>
      </c>
      <c r="B1783" s="11" t="s">
        <v>1691</v>
      </c>
      <c r="C1783" s="14" t="s">
        <v>1716</v>
      </c>
      <c r="D1783" s="15" t="s">
        <v>1920</v>
      </c>
    </row>
    <row r="1784" customFormat="false" ht="20.1" hidden="false" customHeight="true" outlineLevel="0" collapsed="false">
      <c r="A1784" s="7" t="n">
        <v>1782</v>
      </c>
      <c r="B1784" s="11" t="s">
        <v>1691</v>
      </c>
      <c r="C1784" s="14" t="s">
        <v>1716</v>
      </c>
      <c r="D1784" s="15" t="s">
        <v>1921</v>
      </c>
    </row>
    <row r="1785" customFormat="false" ht="20.1" hidden="false" customHeight="true" outlineLevel="0" collapsed="false">
      <c r="A1785" s="7" t="n">
        <v>1783</v>
      </c>
      <c r="B1785" s="11" t="s">
        <v>1691</v>
      </c>
      <c r="C1785" s="14" t="s">
        <v>1716</v>
      </c>
      <c r="D1785" s="15" t="s">
        <v>1922</v>
      </c>
    </row>
    <row r="1786" customFormat="false" ht="20.1" hidden="false" customHeight="true" outlineLevel="0" collapsed="false">
      <c r="A1786" s="7" t="n">
        <v>1784</v>
      </c>
      <c r="B1786" s="11" t="s">
        <v>1691</v>
      </c>
      <c r="C1786" s="14" t="s">
        <v>1716</v>
      </c>
      <c r="D1786" s="15" t="s">
        <v>1923</v>
      </c>
    </row>
    <row r="1787" customFormat="false" ht="20.1" hidden="false" customHeight="true" outlineLevel="0" collapsed="false">
      <c r="A1787" s="7" t="n">
        <v>1785</v>
      </c>
      <c r="B1787" s="11" t="s">
        <v>1691</v>
      </c>
      <c r="C1787" s="14" t="s">
        <v>1716</v>
      </c>
      <c r="D1787" s="15" t="s">
        <v>1924</v>
      </c>
    </row>
    <row r="1788" customFormat="false" ht="20.1" hidden="false" customHeight="true" outlineLevel="0" collapsed="false">
      <c r="A1788" s="7" t="n">
        <v>1786</v>
      </c>
      <c r="B1788" s="11" t="s">
        <v>1691</v>
      </c>
      <c r="C1788" s="14" t="s">
        <v>1716</v>
      </c>
      <c r="D1788" s="15" t="s">
        <v>1925</v>
      </c>
    </row>
    <row r="1789" customFormat="false" ht="20.1" hidden="false" customHeight="true" outlineLevel="0" collapsed="false">
      <c r="A1789" s="7" t="n">
        <v>1787</v>
      </c>
      <c r="B1789" s="11" t="s">
        <v>1691</v>
      </c>
      <c r="C1789" s="14" t="s">
        <v>1716</v>
      </c>
      <c r="D1789" s="15" t="s">
        <v>1926</v>
      </c>
    </row>
    <row r="1790" customFormat="false" ht="20.1" hidden="false" customHeight="true" outlineLevel="0" collapsed="false">
      <c r="A1790" s="7" t="n">
        <v>1788</v>
      </c>
      <c r="B1790" s="11" t="s">
        <v>1691</v>
      </c>
      <c r="C1790" s="14" t="s">
        <v>1716</v>
      </c>
      <c r="D1790" s="15" t="s">
        <v>1927</v>
      </c>
    </row>
    <row r="1791" customFormat="false" ht="20.1" hidden="false" customHeight="true" outlineLevel="0" collapsed="false">
      <c r="A1791" s="7" t="n">
        <v>1789</v>
      </c>
      <c r="B1791" s="11" t="s">
        <v>1691</v>
      </c>
      <c r="C1791" s="14" t="s">
        <v>1716</v>
      </c>
      <c r="D1791" s="15" t="s">
        <v>1928</v>
      </c>
    </row>
    <row r="1792" customFormat="false" ht="20.1" hidden="false" customHeight="true" outlineLevel="0" collapsed="false">
      <c r="A1792" s="7" t="n">
        <v>1790</v>
      </c>
      <c r="B1792" s="11" t="s">
        <v>1691</v>
      </c>
      <c r="C1792" s="14" t="s">
        <v>1716</v>
      </c>
      <c r="D1792" s="15" t="s">
        <v>1929</v>
      </c>
    </row>
    <row r="1793" customFormat="false" ht="20.1" hidden="false" customHeight="true" outlineLevel="0" collapsed="false">
      <c r="A1793" s="7" t="n">
        <v>1791</v>
      </c>
      <c r="B1793" s="11" t="s">
        <v>1691</v>
      </c>
      <c r="C1793" s="14" t="s">
        <v>1930</v>
      </c>
      <c r="D1793" s="15" t="s">
        <v>1931</v>
      </c>
    </row>
    <row r="1794" customFormat="false" ht="20.1" hidden="false" customHeight="true" outlineLevel="0" collapsed="false">
      <c r="A1794" s="7" t="n">
        <v>1792</v>
      </c>
      <c r="B1794" s="11" t="s">
        <v>1691</v>
      </c>
      <c r="C1794" s="14" t="s">
        <v>1930</v>
      </c>
      <c r="D1794" s="15" t="s">
        <v>1932</v>
      </c>
    </row>
    <row r="1795" customFormat="false" ht="20.1" hidden="false" customHeight="true" outlineLevel="0" collapsed="false">
      <c r="A1795" s="7" t="n">
        <v>1793</v>
      </c>
      <c r="B1795" s="11" t="s">
        <v>1691</v>
      </c>
      <c r="C1795" s="14" t="s">
        <v>1930</v>
      </c>
      <c r="D1795" s="15" t="s">
        <v>1933</v>
      </c>
    </row>
    <row r="1796" customFormat="false" ht="20.1" hidden="false" customHeight="true" outlineLevel="0" collapsed="false">
      <c r="A1796" s="7" t="n">
        <v>1794</v>
      </c>
      <c r="B1796" s="11" t="s">
        <v>1691</v>
      </c>
      <c r="C1796" s="14" t="s">
        <v>1930</v>
      </c>
      <c r="D1796" s="15" t="s">
        <v>1934</v>
      </c>
    </row>
    <row r="1797" customFormat="false" ht="20.1" hidden="false" customHeight="true" outlineLevel="0" collapsed="false">
      <c r="A1797" s="7" t="n">
        <v>1795</v>
      </c>
      <c r="B1797" s="11" t="s">
        <v>1691</v>
      </c>
      <c r="C1797" s="14" t="s">
        <v>1930</v>
      </c>
      <c r="D1797" s="15" t="s">
        <v>1935</v>
      </c>
    </row>
    <row r="1798" customFormat="false" ht="20.1" hidden="false" customHeight="true" outlineLevel="0" collapsed="false">
      <c r="A1798" s="63" t="n">
        <v>1796</v>
      </c>
      <c r="B1798" s="69" t="s">
        <v>1936</v>
      </c>
      <c r="C1798" s="69" t="s">
        <v>1937</v>
      </c>
      <c r="D1798" s="70" t="s">
        <v>1938</v>
      </c>
    </row>
    <row r="1799" customFormat="false" ht="20.1" hidden="false" customHeight="true" outlineLevel="0" collapsed="false">
      <c r="A1799" s="63" t="n">
        <v>1797</v>
      </c>
      <c r="B1799" s="69" t="s">
        <v>1936</v>
      </c>
      <c r="C1799" s="69" t="s">
        <v>1937</v>
      </c>
      <c r="D1799" s="70" t="s">
        <v>1939</v>
      </c>
    </row>
    <row r="1800" customFormat="false" ht="20.1" hidden="false" customHeight="true" outlineLevel="0" collapsed="false">
      <c r="A1800" s="7" t="n">
        <v>1798</v>
      </c>
      <c r="B1800" s="14" t="s">
        <v>1940</v>
      </c>
      <c r="C1800" s="14" t="s">
        <v>1941</v>
      </c>
      <c r="D1800" s="15" t="s">
        <v>1942</v>
      </c>
    </row>
    <row r="1801" customFormat="false" ht="20.1" hidden="false" customHeight="true" outlineLevel="0" collapsed="false">
      <c r="A1801" s="7" t="n">
        <v>1799</v>
      </c>
      <c r="B1801" s="14" t="s">
        <v>1940</v>
      </c>
      <c r="C1801" s="14" t="s">
        <v>1941</v>
      </c>
      <c r="D1801" s="15" t="s">
        <v>1943</v>
      </c>
    </row>
    <row r="1802" customFormat="false" ht="20.1" hidden="false" customHeight="true" outlineLevel="0" collapsed="false">
      <c r="A1802" s="7" t="n">
        <v>1800</v>
      </c>
      <c r="B1802" s="14" t="s">
        <v>1940</v>
      </c>
      <c r="C1802" s="14" t="s">
        <v>1941</v>
      </c>
      <c r="D1802" s="15" t="s">
        <v>1944</v>
      </c>
    </row>
    <row r="1803" customFormat="false" ht="20.1" hidden="false" customHeight="true" outlineLevel="0" collapsed="false">
      <c r="A1803" s="7" t="n">
        <v>1801</v>
      </c>
      <c r="B1803" s="14" t="s">
        <v>1940</v>
      </c>
      <c r="C1803" s="14" t="s">
        <v>1941</v>
      </c>
      <c r="D1803" s="15" t="s">
        <v>1945</v>
      </c>
    </row>
    <row r="1804" customFormat="false" ht="20.1" hidden="false" customHeight="true" outlineLevel="0" collapsed="false">
      <c r="A1804" s="7" t="n">
        <v>1802</v>
      </c>
      <c r="B1804" s="14" t="s">
        <v>1940</v>
      </c>
      <c r="C1804" s="14" t="s">
        <v>1941</v>
      </c>
      <c r="D1804" s="15" t="s">
        <v>1946</v>
      </c>
    </row>
    <row r="1805" customFormat="false" ht="20.1" hidden="false" customHeight="true" outlineLevel="0" collapsed="false">
      <c r="A1805" s="7" t="n">
        <v>1803</v>
      </c>
      <c r="B1805" s="14" t="s">
        <v>1940</v>
      </c>
      <c r="C1805" s="14" t="s">
        <v>1941</v>
      </c>
      <c r="D1805" s="15" t="s">
        <v>1947</v>
      </c>
    </row>
    <row r="1806" customFormat="false" ht="20.1" hidden="false" customHeight="true" outlineLevel="0" collapsed="false">
      <c r="A1806" s="31" t="n">
        <v>1804</v>
      </c>
      <c r="B1806" s="33" t="s">
        <v>1948</v>
      </c>
      <c r="C1806" s="33" t="s">
        <v>1949</v>
      </c>
      <c r="D1806" s="34" t="s">
        <v>1950</v>
      </c>
    </row>
    <row r="1807" customFormat="false" ht="20.1" hidden="false" customHeight="true" outlineLevel="0" collapsed="false">
      <c r="A1807" s="41" t="n">
        <v>1805</v>
      </c>
      <c r="B1807" s="45" t="s">
        <v>1951</v>
      </c>
      <c r="C1807" s="45" t="s">
        <v>1952</v>
      </c>
      <c r="D1807" s="46" t="s">
        <v>1953</v>
      </c>
    </row>
    <row r="1808" customFormat="false" ht="20.1" hidden="false" customHeight="true" outlineLevel="0" collapsed="false">
      <c r="A1808" s="31" t="n">
        <v>1806</v>
      </c>
      <c r="B1808" s="33" t="s">
        <v>1954</v>
      </c>
      <c r="C1808" s="33" t="s">
        <v>1955</v>
      </c>
      <c r="D1808" s="34" t="s">
        <v>1956</v>
      </c>
    </row>
    <row r="1809" customFormat="false" ht="20.1" hidden="false" customHeight="true" outlineLevel="0" collapsed="false">
      <c r="A1809" s="31" t="n">
        <v>1807</v>
      </c>
      <c r="B1809" s="33" t="s">
        <v>1954</v>
      </c>
      <c r="C1809" s="33" t="s">
        <v>1955</v>
      </c>
      <c r="D1809" s="34" t="s">
        <v>1957</v>
      </c>
    </row>
    <row r="1810" customFormat="false" ht="20.1" hidden="false" customHeight="true" outlineLevel="0" collapsed="false">
      <c r="A1810" s="31" t="n">
        <v>1808</v>
      </c>
      <c r="B1810" s="33" t="s">
        <v>1954</v>
      </c>
      <c r="C1810" s="33" t="s">
        <v>1955</v>
      </c>
      <c r="D1810" s="34" t="s">
        <v>1958</v>
      </c>
    </row>
    <row r="1811" customFormat="false" ht="20.1" hidden="false" customHeight="true" outlineLevel="0" collapsed="false">
      <c r="A1811" s="31" t="n">
        <v>1809</v>
      </c>
      <c r="B1811" s="33" t="s">
        <v>1954</v>
      </c>
      <c r="C1811" s="33" t="s">
        <v>1955</v>
      </c>
      <c r="D1811" s="34" t="s">
        <v>1959</v>
      </c>
    </row>
    <row r="1812" customFormat="false" ht="20.1" hidden="false" customHeight="true" outlineLevel="0" collapsed="false">
      <c r="A1812" s="31" t="n">
        <v>1810</v>
      </c>
      <c r="B1812" s="33" t="s">
        <v>1954</v>
      </c>
      <c r="C1812" s="33" t="s">
        <v>1955</v>
      </c>
      <c r="D1812" s="34" t="s">
        <v>1960</v>
      </c>
    </row>
    <row r="1813" customFormat="false" ht="20.1" hidden="false" customHeight="true" outlineLevel="0" collapsed="false">
      <c r="A1813" s="31" t="n">
        <v>1811</v>
      </c>
      <c r="B1813" s="33" t="s">
        <v>1954</v>
      </c>
      <c r="C1813" s="33" t="s">
        <v>1955</v>
      </c>
      <c r="D1813" s="34" t="s">
        <v>1961</v>
      </c>
    </row>
    <row r="1814" customFormat="false" ht="20.1" hidden="false" customHeight="true" outlineLevel="0" collapsed="false">
      <c r="A1814" s="31" t="n">
        <v>1812</v>
      </c>
      <c r="B1814" s="33" t="s">
        <v>1954</v>
      </c>
      <c r="C1814" s="33" t="s">
        <v>1955</v>
      </c>
      <c r="D1814" s="34" t="s">
        <v>1962</v>
      </c>
    </row>
  </sheetData>
  <mergeCells count="1">
    <mergeCell ref="A1:D1"/>
  </mergeCells>
  <conditionalFormatting sqref="D2">
    <cfRule type="expression" priority="2" aboveAverage="0" equalAverage="0" bottom="0" percent="0" rank="0" text="" dxfId="135">
      <formula>AND(COUNTIF($D$2,D2)&gt;1,NOT(ISBLANK(D2)))</formula>
    </cfRule>
    <cfRule type="expression" priority="3" aboveAverage="0" equalAverage="0" bottom="0" percent="0" rank="0" text="" dxfId="136">
      <formula>AND(COUNTIF($D$2,D2)&gt;1,NOT(ISBLANK(D2)))</formula>
    </cfRule>
    <cfRule type="expression" priority="4" aboveAverage="0" equalAverage="0" bottom="0" percent="0" rank="0" text="" dxfId="137">
      <formula>AND(COUNTIF($D$2,D2)&gt;1,NOT(ISBLANK(D2)))</formula>
    </cfRule>
  </conditionalFormatting>
  <conditionalFormatting sqref="D198">
    <cfRule type="expression" priority="5" aboveAverage="0" equalAverage="0" bottom="0" percent="0" rank="0" text="" dxfId="138">
      <formula>AND(COUNTIF($D$198,D198)&gt;1,NOT(ISBLANK(D198)))</formula>
    </cfRule>
  </conditionalFormatting>
  <conditionalFormatting sqref="D818">
    <cfRule type="expression" priority="6" aboveAverage="0" equalAverage="0" bottom="0" percent="0" rank="0" text="" dxfId="139">
      <formula>AND(COUNTIF($D$818,D818)&gt;1,NOT(ISBLANK(D818)))</formula>
    </cfRule>
  </conditionalFormatting>
  <conditionalFormatting sqref="D1188">
    <cfRule type="expression" priority="7" aboveAverage="0" equalAverage="0" bottom="0" percent="0" rank="0" text="" dxfId="140">
      <formula>AND(COUNTIF($D$1188,D1188)&gt;1,NOT(ISBLANK(D1188)))</formula>
    </cfRule>
    <cfRule type="expression" priority="8" aboveAverage="0" equalAverage="0" bottom="0" percent="0" rank="0" text="" dxfId="141">
      <formula>AND(COUNTIF($D$1188,D1188)&gt;1,NOT(ISBLANK(D1188)))</formula>
    </cfRule>
    <cfRule type="expression" priority="9" aboveAverage="0" equalAverage="0" bottom="0" percent="0" rank="0" text="" dxfId="142">
      <formula>AND(COUNTIF($D$1188,D1188)&gt;1,NOT(ISBLANK(D1188)))</formula>
    </cfRule>
  </conditionalFormatting>
  <conditionalFormatting sqref="D1806">
    <cfRule type="expression" priority="10" aboveAverage="0" equalAverage="0" bottom="0" percent="0" rank="0" text="" dxfId="143">
      <formula>AND(COUNTIF($D$1806,D1806)&gt;1,NOT(ISBLANK(D1806)))</formula>
    </cfRule>
    <cfRule type="expression" priority="11" aboveAverage="0" equalAverage="0" bottom="0" percent="0" rank="0" text="" dxfId="144">
      <formula>AND(COUNTIF($D$1806,D1806)&gt;1,NOT(ISBLANK(D1806)))</formula>
    </cfRule>
    <cfRule type="expression" priority="12" aboveAverage="0" equalAverage="0" bottom="0" percent="0" rank="0" text="" dxfId="145">
      <formula>AND(COUNTIF($D$1806,D1806)&gt;1,NOT(ISBLANK(D1806)))</formula>
    </cfRule>
  </conditionalFormatting>
  <conditionalFormatting sqref="D1807">
    <cfRule type="expression" priority="13" aboveAverage="0" equalAverage="0" bottom="0" percent="0" rank="0" text="" dxfId="146">
      <formula>AND(COUNTIF($D$1807,D1807)&gt;1,NOT(ISBLANK(D1807)))</formula>
    </cfRule>
    <cfRule type="expression" priority="14" aboveAverage="0" equalAverage="0" bottom="0" percent="0" rank="0" text="" dxfId="147">
      <formula>AND(COUNTIF($D$1807,D1807)&gt;1,NOT(ISBLANK(D1807)))</formula>
    </cfRule>
    <cfRule type="expression" priority="15" aboveAverage="0" equalAverage="0" bottom="0" percent="0" rank="0" text="" dxfId="148">
      <formula>AND(COUNTIF($D$1807,D1807)&gt;1,NOT(ISBLANK(D1807)))</formula>
    </cfRule>
  </conditionalFormatting>
  <conditionalFormatting sqref="D3:D197">
    <cfRule type="expression" priority="16" aboveAverage="0" equalAverage="0" bottom="0" percent="0" rank="0" text="" dxfId="149">
      <formula>AND(COUNTIF($D$3:$D$197,D3)&gt;1,NOT(ISBLANK(D3)))</formula>
    </cfRule>
    <cfRule type="expression" priority="17" aboveAverage="0" equalAverage="0" bottom="0" percent="0" rank="0" text="" dxfId="150">
      <formula>AND(COUNTIF($D$3:$D$197,D3)&gt;1,NOT(ISBLANK(D3)))</formula>
    </cfRule>
  </conditionalFormatting>
  <conditionalFormatting sqref="D32:D60">
    <cfRule type="expression" priority="18" aboveAverage="0" equalAverage="0" bottom="0" percent="0" rank="0" text="" dxfId="151">
      <formula>AND(COUNTIF($D$32:$D$60,D32)&gt;1,NOT(ISBLANK(D32)))</formula>
    </cfRule>
  </conditionalFormatting>
  <conditionalFormatting sqref="D199:D377">
    <cfRule type="expression" priority="19" aboveAverage="0" equalAverage="0" bottom="0" percent="0" rank="0" text="" dxfId="152">
      <formula>AND(COUNTIF($D$199:$D$377,D199)&gt;1,NOT(ISBLANK(D199)))</formula>
    </cfRule>
    <cfRule type="expression" priority="20" aboveAverage="0" equalAverage="0" bottom="0" percent="0" rank="0" text="" dxfId="153">
      <formula>AND(COUNTIF($D$199:$D$377,D199)&gt;1,NOT(ISBLANK(D199)))</formula>
    </cfRule>
  </conditionalFormatting>
  <conditionalFormatting sqref="D230:D246">
    <cfRule type="expression" priority="21" aboveAverage="0" equalAverage="0" bottom="0" percent="0" rank="0" text="" dxfId="154">
      <formula>AND(COUNTIF($D$230:$D$246,D230)&gt;1,NOT(ISBLANK(D230)))</formula>
    </cfRule>
  </conditionalFormatting>
  <conditionalFormatting sqref="D378:D380">
    <cfRule type="expression" priority="22" aboveAverage="0" equalAverage="0" bottom="0" percent="0" rank="0" text="" dxfId="155">
      <formula>AND(COUNTIF($D$378:$D$380,D378)&gt;1,NOT(ISBLANK(D378)))</formula>
    </cfRule>
    <cfRule type="expression" priority="23" aboveAverage="0" equalAverage="0" bottom="0" percent="0" rank="0" text="" dxfId="156">
      <formula>AND(COUNTIF($D$378:$D$380,D378)&gt;1,NOT(ISBLANK(D378)))</formula>
    </cfRule>
    <cfRule type="expression" priority="24" aboveAverage="0" equalAverage="0" bottom="0" percent="0" rank="0" text="" dxfId="157">
      <formula>AND(COUNTIF($D$378:$D$380,D378)&gt;1,NOT(ISBLANK(D378)))</formula>
    </cfRule>
  </conditionalFormatting>
  <conditionalFormatting sqref="D381:D478">
    <cfRule type="expression" priority="25" aboveAverage="0" equalAverage="0" bottom="0" percent="0" rank="0" text="" dxfId="158">
      <formula>AND(COUNTIF($D$381:$D$478,D381)&gt;1,NOT(ISBLANK(D381)))</formula>
    </cfRule>
    <cfRule type="expression" priority="26" aboveAverage="0" equalAverage="0" bottom="0" percent="0" rank="0" text="" dxfId="159">
      <formula>AND(COUNTIF($D$381:$D$478,D381)&gt;1,NOT(ISBLANK(D381)))</formula>
    </cfRule>
  </conditionalFormatting>
  <conditionalFormatting sqref="D417:D429">
    <cfRule type="expression" priority="27" aboveAverage="0" equalAverage="0" bottom="0" percent="0" rank="0" text="" dxfId="160">
      <formula>AND(COUNTIF($D$417:$D$429,D417)&gt;1,NOT(ISBLANK(D417)))</formula>
    </cfRule>
  </conditionalFormatting>
  <conditionalFormatting sqref="D495:D505">
    <cfRule type="expression" priority="28" aboveAverage="0" equalAverage="0" bottom="0" percent="0" rank="0" text="" dxfId="161">
      <formula>AND(COUNTIF($D$495:$D$505,D495)&gt;1,NOT(ISBLANK(D495)))</formula>
    </cfRule>
    <cfRule type="expression" priority="29" aboveAverage="0" equalAverage="0" bottom="0" percent="0" rank="0" text="" dxfId="162">
      <formula>AND(COUNTIF($D$495:$D$505,D495)&gt;1,NOT(ISBLANK(D495)))</formula>
    </cfRule>
    <cfRule type="expression" priority="30" aboveAverage="0" equalAverage="0" bottom="0" percent="0" rank="0" text="" dxfId="163">
      <formula>AND(COUNTIF($D$495:$D$505,D495)&gt;1,NOT(ISBLANK(D495)))</formula>
    </cfRule>
  </conditionalFormatting>
  <conditionalFormatting sqref="D554:D602">
    <cfRule type="expression" priority="31" aboveAverage="0" equalAverage="0" bottom="0" percent="0" rank="0" text="" dxfId="164">
      <formula>AND(COUNTIF($D$554:$D$602,D554)&gt;1,NOT(ISBLANK(D554)))</formula>
    </cfRule>
    <cfRule type="expression" priority="32" aboveAverage="0" equalAverage="0" bottom="0" percent="0" rank="0" text="" dxfId="165">
      <formula>AND(COUNTIF($D$554:$D$602,D554)&gt;1,NOT(ISBLANK(D554)))</formula>
    </cfRule>
  </conditionalFormatting>
  <conditionalFormatting sqref="D583:D586">
    <cfRule type="expression" priority="33" aboveAverage="0" equalAverage="0" bottom="0" percent="0" rank="0" text="" dxfId="166">
      <formula>AND(COUNTIF($D$583:$D$586,D583)&gt;1,NOT(ISBLANK(D583)))</formula>
    </cfRule>
  </conditionalFormatting>
  <conditionalFormatting sqref="D603:D611">
    <cfRule type="expression" priority="34" aboveAverage="0" equalAverage="0" bottom="0" percent="0" rank="0" text="" dxfId="167">
      <formula>AND(COUNTIF($D$603:$D$611,D603)&gt;1,NOT(ISBLANK(D603)))</formula>
    </cfRule>
    <cfRule type="expression" priority="35" aboveAverage="0" equalAverage="0" bottom="0" percent="0" rank="0" text="" dxfId="168">
      <formula>AND(COUNTIF($D$603:$D$611,D603)&gt;1,NOT(ISBLANK(D603)))</formula>
    </cfRule>
    <cfRule type="expression" priority="36" aboveAverage="0" equalAverage="0" bottom="0" percent="0" rank="0" text="" dxfId="169">
      <formula>AND(COUNTIF($D$603:$D$611,D603)&gt;1,NOT(ISBLANK(D603)))</formula>
    </cfRule>
  </conditionalFormatting>
  <conditionalFormatting sqref="D612:D642">
    <cfRule type="expression" priority="37" aboveAverage="0" equalAverage="0" bottom="0" percent="0" rank="0" text="" dxfId="170">
      <formula>AND(COUNTIF($D$612:$D$642,D612)&gt;1,NOT(ISBLANK(D612)))</formula>
    </cfRule>
    <cfRule type="expression" priority="38" aboveAverage="0" equalAverage="0" bottom="0" percent="0" rank="0" text="" dxfId="171">
      <formula>AND(COUNTIF($D$612:$D$642,D612)&gt;1,NOT(ISBLANK(D612)))</formula>
    </cfRule>
  </conditionalFormatting>
  <conditionalFormatting sqref="D630:D639">
    <cfRule type="expression" priority="39" aboveAverage="0" equalAverage="0" bottom="0" percent="0" rank="0" text="" dxfId="172">
      <formula>AND(COUNTIF($D$630:$D$639,D630)&gt;1,NOT(ISBLANK(D630)))</formula>
    </cfRule>
  </conditionalFormatting>
  <conditionalFormatting sqref="D643:D658">
    <cfRule type="expression" priority="40" aboveAverage="0" equalAverage="0" bottom="0" percent="0" rank="0" text="" dxfId="173">
      <formula>AND(COUNTIF($D$643:$D$658,D643)&gt;1,NOT(ISBLANK(D643)))</formula>
    </cfRule>
    <cfRule type="expression" priority="41" aboveAverage="0" equalAverage="0" bottom="0" percent="0" rank="0" text="" dxfId="174">
      <formula>AND(COUNTIF($D$643:$D$658,D643)&gt;1,NOT(ISBLANK(D643)))</formula>
    </cfRule>
  </conditionalFormatting>
  <conditionalFormatting sqref="D650:D653">
    <cfRule type="expression" priority="42" aboveAverage="0" equalAverage="0" bottom="0" percent="0" rank="0" text="" dxfId="175">
      <formula>AND(COUNTIF($D$650:$D$653,D650)&gt;1,NOT(ISBLANK(D650)))</formula>
    </cfRule>
  </conditionalFormatting>
  <conditionalFormatting sqref="D659:D690">
    <cfRule type="expression" priority="43" aboveAverage="0" equalAverage="0" bottom="0" percent="0" rank="0" text="" dxfId="176">
      <formula>AND(COUNTIF($D$659:$D$690,D659)&gt;1,NOT(ISBLANK(D659)))</formula>
    </cfRule>
    <cfRule type="expression" priority="44" aboveAverage="0" equalAverage="0" bottom="0" percent="0" rank="0" text="" dxfId="177">
      <formula>AND(COUNTIF($D$659:$D$690,D659)&gt;1,NOT(ISBLANK(D659)))</formula>
    </cfRule>
  </conditionalFormatting>
  <conditionalFormatting sqref="D660:D676">
    <cfRule type="expression" priority="45" aboveAverage="0" equalAverage="0" bottom="0" percent="0" rank="0" text="" dxfId="178">
      <formula>AND(COUNTIF($D$660:$D$676,D660)&gt;1,NOT(ISBLANK(D660)))</formula>
    </cfRule>
  </conditionalFormatting>
  <conditionalFormatting sqref="D677:D681">
    <cfRule type="expression" priority="46" aboveAverage="0" equalAverage="0" bottom="0" percent="0" rank="0" text="" dxfId="179">
      <formula>AND(COUNTIF($D$677:$D$681,D677)&gt;1,NOT(ISBLANK(D677)))</formula>
    </cfRule>
  </conditionalFormatting>
  <conditionalFormatting sqref="D691:D692">
    <cfRule type="expression" priority="47" aboveAverage="0" equalAverage="0" bottom="0" percent="0" rank="0" text="" dxfId="180">
      <formula>AND(COUNTIF($D$691:$D$692,D691)&gt;1,NOT(ISBLANK(D691)))</formula>
    </cfRule>
    <cfRule type="expression" priority="48" aboveAverage="0" equalAverage="0" bottom="0" percent="0" rank="0" text="" dxfId="181">
      <formula>AND(COUNTIF($D$691:$D$692,D691)&gt;1,NOT(ISBLANK(D691)))</formula>
    </cfRule>
    <cfRule type="expression" priority="49" aboveAverage="0" equalAverage="0" bottom="0" percent="0" rank="0" text="" dxfId="182">
      <formula>AND(COUNTIF($D$691:$D$692,D691)&gt;1,NOT(ISBLANK(D691)))</formula>
    </cfRule>
  </conditionalFormatting>
  <conditionalFormatting sqref="D693:D701">
    <cfRule type="expression" priority="50" aboveAverage="0" equalAverage="0" bottom="0" percent="0" rank="0" text="" dxfId="183">
      <formula>AND(COUNTIF($D$693:$D$701,D693)&gt;1,NOT(ISBLANK(D693)))</formula>
    </cfRule>
    <cfRule type="expression" priority="51" aboveAverage="0" equalAverage="0" bottom="0" percent="0" rank="0" text="" dxfId="184">
      <formula>AND(COUNTIF($D$693:$D$701,D693)&gt;1,NOT(ISBLANK(D693)))</formula>
    </cfRule>
    <cfRule type="expression" priority="52" aboveAverage="0" equalAverage="0" bottom="0" percent="0" rank="0" text="" dxfId="185">
      <formula>AND(COUNTIF($D$693:$D$701,D693)&gt;1,NOT(ISBLANK(D693)))</formula>
    </cfRule>
  </conditionalFormatting>
  <conditionalFormatting sqref="D702:D761">
    <cfRule type="expression" priority="53" aboveAverage="0" equalAverage="0" bottom="0" percent="0" rank="0" text="" dxfId="186">
      <formula>AND(COUNTIF($D$702:$D$761,D702)&gt;1,NOT(ISBLANK(D702)))</formula>
    </cfRule>
    <cfRule type="expression" priority="54" aboveAverage="0" equalAverage="0" bottom="0" percent="0" rank="0" text="" dxfId="187">
      <formula>AND(COUNTIF($D$702:$D$761,D702)&gt;1,NOT(ISBLANK(D702)))</formula>
    </cfRule>
  </conditionalFormatting>
  <conditionalFormatting sqref="D722:D730">
    <cfRule type="expression" priority="55" aboveAverage="0" equalAverage="0" bottom="0" percent="0" rank="0" text="" dxfId="188">
      <formula>AND(COUNTIF($D$722:$D$730,D722)&gt;1,NOT(ISBLANK(D722)))</formula>
    </cfRule>
  </conditionalFormatting>
  <conditionalFormatting sqref="D762:D792">
    <cfRule type="expression" priority="56" aboveAverage="0" equalAverage="0" bottom="0" percent="0" rank="0" text="" dxfId="189">
      <formula>AND(COUNTIF($D$762:$D$792,D762)&gt;1,NOT(ISBLANK(D762)))</formula>
    </cfRule>
    <cfRule type="expression" priority="57" aboveAverage="0" equalAverage="0" bottom="0" percent="0" rank="0" text="" dxfId="190">
      <formula>AND(COUNTIF($D$762:$D$792,D762)&gt;1,NOT(ISBLANK(D762)))</formula>
    </cfRule>
  </conditionalFormatting>
  <conditionalFormatting sqref="D765:D775">
    <cfRule type="expression" priority="58" aboveAverage="0" equalAverage="0" bottom="0" percent="0" rank="0" text="" dxfId="191">
      <formula>AND(COUNTIF($D$765:$D$775,D765)&gt;1,NOT(ISBLANK(D765)))</formula>
    </cfRule>
  </conditionalFormatting>
  <conditionalFormatting sqref="D793:D810">
    <cfRule type="expression" priority="59" aboveAverage="0" equalAverage="0" bottom="0" percent="0" rank="0" text="" dxfId="192">
      <formula>AND(COUNTIF($D$793:$D$810,D793)&gt;1,NOT(ISBLANK(D793)))</formula>
    </cfRule>
    <cfRule type="expression" priority="60" aboveAverage="0" equalAverage="0" bottom="0" percent="0" rank="0" text="" dxfId="193">
      <formula>AND(COUNTIF($D$793:$D$810,D793)&gt;1,NOT(ISBLANK(D793)))</formula>
    </cfRule>
  </conditionalFormatting>
  <conditionalFormatting sqref="D804:D808">
    <cfRule type="expression" priority="61" aboveAverage="0" equalAverage="0" bottom="0" percent="0" rank="0" text="" dxfId="194">
      <formula>AND(COUNTIF($D$804:$D$808,D804)&gt;1,NOT(ISBLANK(D804)))</formula>
    </cfRule>
  </conditionalFormatting>
  <conditionalFormatting sqref="D811:D1184">
    <cfRule type="expression" priority="62" aboveAverage="0" equalAverage="0" bottom="0" percent="0" rank="0" text="" dxfId="195">
      <formula>AND(COUNTIF($D$811:$D$1184,D811)&gt;1,NOT(ISBLANK(D811)))</formula>
    </cfRule>
    <cfRule type="expression" priority="63" aboveAverage="0" equalAverage="0" bottom="0" percent="0" rank="0" text="" dxfId="196">
      <formula>AND(COUNTIF($D$811:$D$1184,D811)&gt;1,NOT(ISBLANK(D811)))</formula>
    </cfRule>
  </conditionalFormatting>
  <conditionalFormatting sqref="D840:D858">
    <cfRule type="expression" priority="64" aboveAverage="0" equalAverage="0" bottom="0" percent="0" rank="0" text="" dxfId="197">
      <formula>AND(COUNTIF($D$840:$D$858,D840)&gt;1,NOT(ISBLANK(D840)))</formula>
    </cfRule>
  </conditionalFormatting>
  <conditionalFormatting sqref="D1185:D1187">
    <cfRule type="expression" priority="65" aboveAverage="0" equalAverage="0" bottom="0" percent="0" rank="0" text="" dxfId="198">
      <formula>AND(COUNTIF($D$1185:$D$1187,D1185)&gt;1,NOT(ISBLANK(D1185)))</formula>
    </cfRule>
    <cfRule type="expression" priority="66" aboveAverage="0" equalAverage="0" bottom="0" percent="0" rank="0" text="" dxfId="199">
      <formula>AND(COUNTIF($D$1185:$D$1187,D1185)&gt;1,NOT(ISBLANK(D1185)))</formula>
    </cfRule>
    <cfRule type="expression" priority="67" aboveAverage="0" equalAverage="0" bottom="0" percent="0" rank="0" text="" dxfId="200">
      <formula>AND(COUNTIF($D$1185:$D$1187,D1185)&gt;1,NOT(ISBLANK(D1185)))</formula>
    </cfRule>
  </conditionalFormatting>
  <conditionalFormatting sqref="D1189:D1220">
    <cfRule type="expression" priority="68" aboveAverage="0" equalAverage="0" bottom="0" percent="0" rank="0" text="" dxfId="201">
      <formula>AND(COUNTIF($D$1189:$D$1220,D1189)&gt;1,NOT(ISBLANK(D1189)))</formula>
    </cfRule>
    <cfRule type="expression" priority="69" aboveAverage="0" equalAverage="0" bottom="0" percent="0" rank="0" text="" dxfId="202">
      <formula>AND(COUNTIF($D$1189:$D$1220,D1189)&gt;1,NOT(ISBLANK(D1189)))</formula>
    </cfRule>
  </conditionalFormatting>
  <conditionalFormatting sqref="D1191:D1193">
    <cfRule type="expression" priority="70" aboveAverage="0" equalAverage="0" bottom="0" percent="0" rank="0" text="" dxfId="203">
      <formula>AND(COUNTIF($D$1191:$D$1193,D1191)&gt;1,NOT(ISBLANK(D1191)))</formula>
    </cfRule>
  </conditionalFormatting>
  <conditionalFormatting sqref="D1205:D1206">
    <cfRule type="expression" priority="71" aboveAverage="0" equalAverage="0" bottom="0" percent="0" rank="0" text="" dxfId="204">
      <formula>AND(COUNTIF($D$1205:$D$1206,D1205)&gt;1,NOT(ISBLANK(D1205)))</formula>
    </cfRule>
  </conditionalFormatting>
  <conditionalFormatting sqref="D1221:D1250">
    <cfRule type="expression" priority="72" aboveAverage="0" equalAverage="0" bottom="0" percent="0" rank="0" text="" dxfId="205">
      <formula>AND(COUNTIF($D$1221:$D$1250,D1221)&gt;1,NOT(ISBLANK(D1221)))</formula>
    </cfRule>
    <cfRule type="expression" priority="73" aboveAverage="0" equalAverage="0" bottom="0" percent="0" rank="0" text="" dxfId="206">
      <formula>AND(COUNTIF($D$1221:$D$1250,D1221)&gt;1,NOT(ISBLANK(D1221)))</formula>
    </cfRule>
  </conditionalFormatting>
  <conditionalFormatting sqref="D1233:D1240">
    <cfRule type="expression" priority="74" aboveAverage="0" equalAverage="0" bottom="0" percent="0" rank="0" text="" dxfId="207">
      <formula>AND(COUNTIF($D$1233:$D$1240,D1233)&gt;1,NOT(ISBLANK(D1233)))</formula>
    </cfRule>
  </conditionalFormatting>
  <conditionalFormatting sqref="D1251:D1252">
    <cfRule type="expression" priority="75" aboveAverage="0" equalAverage="0" bottom="0" percent="0" rank="0" text="" dxfId="208">
      <formula>AND(COUNTIF($D$1251:$D$1252,D1251)&gt;1,NOT(ISBLANK(D1251)))</formula>
    </cfRule>
  </conditionalFormatting>
  <conditionalFormatting sqref="D1251:D1255">
    <cfRule type="expression" priority="76" aboveAverage="0" equalAverage="0" bottom="0" percent="0" rank="0" text="" dxfId="209">
      <formula>AND(COUNTIF($D$1251:$D$1255,D1251)&gt;1,NOT(ISBLANK(D1251)))</formula>
    </cfRule>
    <cfRule type="expression" priority="77" aboveAverage="0" equalAverage="0" bottom="0" percent="0" rank="0" text="" dxfId="210">
      <formula>AND(COUNTIF($D$1251:$D$1255,D1251)&gt;1,NOT(ISBLANK(D1251)))</formula>
    </cfRule>
  </conditionalFormatting>
  <conditionalFormatting sqref="D1253:D1255">
    <cfRule type="expression" priority="78" aboveAverage="0" equalAverage="0" bottom="0" percent="0" rank="0" text="" dxfId="211">
      <formula>AND(COUNTIF($D$1253:$D$1255,D1253)&gt;1,NOT(ISBLANK(D1253)))</formula>
    </cfRule>
    <cfRule type="expression" priority="79" aboveAverage="0" equalAverage="0" bottom="0" percent="0" rank="0" text="" dxfId="212">
      <formula>AND(COUNTIF($D$1253:$D$1255,D1253)&gt;1,NOT(ISBLANK(D1253)))</formula>
    </cfRule>
  </conditionalFormatting>
  <conditionalFormatting sqref="D1256:D1258">
    <cfRule type="expression" priority="80" aboveAverage="0" equalAverage="0" bottom="0" percent="0" rank="0" text="" dxfId="213">
      <formula>AND(COUNTIF($D$1256:$D$1258,D1256)&gt;1,NOT(ISBLANK(D1256)))</formula>
    </cfRule>
  </conditionalFormatting>
  <conditionalFormatting sqref="D1256:D1266">
    <cfRule type="expression" priority="81" aboveAverage="0" equalAverage="0" bottom="0" percent="0" rank="0" text="" dxfId="214">
      <formula>AND(COUNTIF($D$1256:$D$1266,D1256)&gt;1,NOT(ISBLANK(D1256)))</formula>
    </cfRule>
    <cfRule type="expression" priority="82" aboveAverage="0" equalAverage="0" bottom="0" percent="0" rank="0" text="" dxfId="215">
      <formula>AND(COUNTIF($D$1256:$D$1266,D1256)&gt;1,NOT(ISBLANK(D1256)))</formula>
    </cfRule>
  </conditionalFormatting>
  <conditionalFormatting sqref="D1259:D1266">
    <cfRule type="expression" priority="83" aboveAverage="0" equalAverage="0" bottom="0" percent="0" rank="0" text="" dxfId="216">
      <formula>AND(COUNTIF($D$1259:$D$1266,D1259)&gt;1,NOT(ISBLANK(D1259)))</formula>
    </cfRule>
  </conditionalFormatting>
  <conditionalFormatting sqref="D1267:D1312">
    <cfRule type="expression" priority="84" aboveAverage="0" equalAverage="0" bottom="0" percent="0" rank="0" text="" dxfId="217">
      <formula>AND(COUNTIF($D$1267:$D$1312,D1267)&gt;1,NOT(ISBLANK(D1267)))</formula>
    </cfRule>
    <cfRule type="expression" priority="85" aboveAverage="0" equalAverage="0" bottom="0" percent="0" rank="0" text="" dxfId="218">
      <formula>AND(COUNTIF($D$1267:$D$1312,D1267)&gt;1,NOT(ISBLANK(D1267)))</formula>
    </cfRule>
  </conditionalFormatting>
  <conditionalFormatting sqref="D1291:D1295">
    <cfRule type="expression" priority="86" aboveAverage="0" equalAverage="0" bottom="0" percent="0" rank="0" text="" dxfId="219">
      <formula>AND(COUNTIF($D$1291:$D$1295,D1291)&gt;1,NOT(ISBLANK(D1291)))</formula>
    </cfRule>
  </conditionalFormatting>
  <conditionalFormatting sqref="D1313:D1374">
    <cfRule type="expression" priority="87" aboveAverage="0" equalAverage="0" bottom="0" percent="0" rank="0" text="" dxfId="220">
      <formula>AND(COUNTIF($D$1313:$D$1374,D1313)&gt;1,NOT(ISBLANK(D1313)))</formula>
    </cfRule>
    <cfRule type="expression" priority="88" aboveAverage="0" equalAverage="0" bottom="0" percent="0" rank="0" text="" dxfId="221">
      <formula>AND(COUNTIF($D$1313:$D$1374,D1313)&gt;1,NOT(ISBLANK(D1313)))</formula>
    </cfRule>
  </conditionalFormatting>
  <conditionalFormatting sqref="D1336:D1343">
    <cfRule type="expression" priority="89" aboveAverage="0" equalAverage="0" bottom="0" percent="0" rank="0" text="" dxfId="222">
      <formula>AND(COUNTIF($D$1336:$D$1343,D1336)&gt;1,NOT(ISBLANK(D1336)))</formula>
    </cfRule>
  </conditionalFormatting>
  <conditionalFormatting sqref="D1375:D1495">
    <cfRule type="expression" priority="90" aboveAverage="0" equalAverage="0" bottom="0" percent="0" rank="0" text="" dxfId="223">
      <formula>AND(COUNTIF($D$1375:$D$1495,D1375)&gt;1,NOT(ISBLANK(D1375)))</formula>
    </cfRule>
    <cfRule type="expression" priority="91" aboveAverage="0" equalAverage="0" bottom="0" percent="0" rank="0" text="" dxfId="224">
      <formula>AND(COUNTIF($D$1375:$D$1495,D1375)&gt;1,NOT(ISBLANK(D1375)))</formula>
    </cfRule>
  </conditionalFormatting>
  <conditionalFormatting sqref="D1397:D1399">
    <cfRule type="expression" priority="92" aboveAverage="0" equalAverage="0" bottom="0" percent="0" rank="0" text="" dxfId="225">
      <formula>AND(COUNTIF($D$1397:$D$1399,D1397)&gt;1,NOT(ISBLANK(D1397)))</formula>
    </cfRule>
  </conditionalFormatting>
  <conditionalFormatting sqref="D1501:D1511">
    <cfRule type="expression" priority="93" aboveAverage="0" equalAverage="0" bottom="0" percent="0" rank="0" text="" dxfId="226">
      <formula>AND(COUNTIF($D$1501:$D$1511,D1501)&gt;1,NOT(ISBLANK(D1501)))</formula>
    </cfRule>
  </conditionalFormatting>
  <conditionalFormatting sqref="D1531:D1537">
    <cfRule type="expression" priority="94" aboveAverage="0" equalAverage="0" bottom="0" percent="0" rank="0" text="" dxfId="227">
      <formula>AND(COUNTIF($D$1531:$D$1537,D1531)&gt;1,NOT(ISBLANK(D1531)))</formula>
    </cfRule>
    <cfRule type="expression" priority="95" aboveAverage="0" equalAverage="0" bottom="0" percent="0" rank="0" text="" dxfId="228">
      <formula>AND(COUNTIF($D$1531:$D$1537,D1531)&gt;1,NOT(ISBLANK(D1531)))</formula>
    </cfRule>
    <cfRule type="expression" priority="96" aboveAverage="0" equalAverage="0" bottom="0" percent="0" rank="0" text="" dxfId="229">
      <formula>AND(COUNTIF($D$1531:$D$1537,D1531)&gt;1,NOT(ISBLANK(D1531)))</formula>
    </cfRule>
  </conditionalFormatting>
  <conditionalFormatting sqref="D1538:D1564">
    <cfRule type="expression" priority="97" aboveAverage="0" equalAverage="0" bottom="0" percent="0" rank="0" text="" dxfId="230">
      <formula>AND(COUNTIF($D$1538:$D$1564,D1538)&gt;1,NOT(ISBLANK(D1538)))</formula>
    </cfRule>
    <cfRule type="expression" priority="98" aboveAverage="0" equalAverage="0" bottom="0" percent="0" rank="0" text="" dxfId="231">
      <formula>AND(COUNTIF($D$1538:$D$1564,D1538)&gt;1,NOT(ISBLANK(D1538)))</formula>
    </cfRule>
  </conditionalFormatting>
  <conditionalFormatting sqref="D1557:D1560">
    <cfRule type="expression" priority="99" aboveAverage="0" equalAverage="0" bottom="0" percent="0" rank="0" text="" dxfId="232">
      <formula>AND(COUNTIF($D$1557:$D$1560,D1557)&gt;1,NOT(ISBLANK(D1557)))</formula>
    </cfRule>
  </conditionalFormatting>
  <conditionalFormatting sqref="D1565:D1797">
    <cfRule type="expression" priority="100" aboveAverage="0" equalAverage="0" bottom="0" percent="0" rank="0" text="" dxfId="233">
      <formula>AND(COUNTIF($D$1565:$D$1797,D1565)&gt;1,NOT(ISBLANK(D1565)))</formula>
    </cfRule>
    <cfRule type="expression" priority="101" aboveAverage="0" equalAverage="0" bottom="0" percent="0" rank="0" text="" dxfId="234">
      <formula>AND(COUNTIF($D$1565:$D$1797,D1565)&gt;1,NOT(ISBLANK(D1565)))</formula>
    </cfRule>
  </conditionalFormatting>
  <conditionalFormatting sqref="D1575:D1598">
    <cfRule type="expression" priority="102" aboveAverage="0" equalAverage="0" bottom="0" percent="0" rank="0" text="" dxfId="235">
      <formula>AND(COUNTIF($D$1575:$D$1598,D1575)&gt;1,NOT(ISBLANK(D1575)))</formula>
    </cfRule>
  </conditionalFormatting>
  <conditionalFormatting sqref="D1798:D1799">
    <cfRule type="expression" priority="103" aboveAverage="0" equalAverage="0" bottom="0" percent="0" rank="0" text="" dxfId="236">
      <formula>AND(COUNTIF($D$1798:$D$1799,D1798)&gt;1,NOT(ISBLANK(D1798)))</formula>
    </cfRule>
    <cfRule type="expression" priority="104" aboveAverage="0" equalAverage="0" bottom="0" percent="0" rank="0" text="" dxfId="237">
      <formula>AND(COUNTIF($D$1798:$D$1799,D1798)&gt;1,NOT(ISBLANK(D1798)))</formula>
    </cfRule>
    <cfRule type="expression" priority="105" aboveAverage="0" equalAverage="0" bottom="0" percent="0" rank="0" text="" dxfId="238">
      <formula>AND(COUNTIF($D$1798:$D$1799,D1798)&gt;1,NOT(ISBLANK(D1798)))</formula>
    </cfRule>
  </conditionalFormatting>
  <conditionalFormatting sqref="D1800:D1805">
    <cfRule type="expression" priority="106" aboveAverage="0" equalAverage="0" bottom="0" percent="0" rank="0" text="" dxfId="239">
      <formula>AND(COUNTIF($D$1800:$D$1805,D1800)&gt;1,NOT(ISBLANK(D1800)))</formula>
    </cfRule>
    <cfRule type="expression" priority="107" aboveAverage="0" equalAverage="0" bottom="0" percent="0" rank="0" text="" dxfId="240">
      <formula>AND(COUNTIF($D$1800:$D$1805,D1800)&gt;1,NOT(ISBLANK(D1800)))</formula>
    </cfRule>
    <cfRule type="expression" priority="108" aboveAverage="0" equalAverage="0" bottom="0" percent="0" rank="0" text="" dxfId="241">
      <formula>AND(COUNTIF($D$1800:$D$1805,D1800)&gt;1,NOT(ISBLANK(D1800)))</formula>
    </cfRule>
  </conditionalFormatting>
  <conditionalFormatting sqref="D1808:D1814">
    <cfRule type="expression" priority="109" aboveAverage="0" equalAverage="0" bottom="0" percent="0" rank="0" text="" dxfId="242">
      <formula>AND(COUNTIF($D$1808:$D$1814,D1808)&gt;1,NOT(ISBLANK(D1808)))</formula>
    </cfRule>
    <cfRule type="expression" priority="110" aboveAverage="0" equalAverage="0" bottom="0" percent="0" rank="0" text="" dxfId="243">
      <formula>AND(COUNTIF($D$1808:$D$1814,D1808)&gt;1,NOT(ISBLANK(D1808)))</formula>
    </cfRule>
    <cfRule type="expression" priority="111" aboveAverage="0" equalAverage="0" bottom="0" percent="0" rank="0" text="" dxfId="244">
      <formula>AND(COUNTIF($D$1808:$D$1814,D1808)&gt;1,NOT(ISBLANK(D1808)))</formula>
    </cfRule>
  </conditionalFormatting>
  <conditionalFormatting sqref="D61:D197 D3:D31">
    <cfRule type="expression" priority="112" aboveAverage="0" equalAverage="0" bottom="0" percent="0" rank="0" text="" dxfId="245">
      <formula>AND(COUNTIF($D$61:$D$197,D61)+COUNTIF($D$3:$D$31,D61)&gt;1,NOT(ISBLANK(D61)))</formula>
    </cfRule>
  </conditionalFormatting>
  <conditionalFormatting sqref="D247:D377 D199:D229">
    <cfRule type="expression" priority="113" aboveAverage="0" equalAverage="0" bottom="0" percent="0" rank="0" text="" dxfId="246">
      <formula>AND(COUNTIF($D$247:$D$377,D247)+COUNTIF($D$199:$D$229,D247)&gt;1,NOT(ISBLANK(D247)))</formula>
    </cfRule>
  </conditionalFormatting>
  <conditionalFormatting sqref="D430:D478 D381:D416">
    <cfRule type="expression" priority="114" aboveAverage="0" equalAverage="0" bottom="0" percent="0" rank="0" text="" dxfId="247">
      <formula>AND(COUNTIF($D$430:$D$478,D430)+COUNTIF($D$381:$D$416,D430)&gt;1,NOT(ISBLANK(D430)))</formula>
    </cfRule>
  </conditionalFormatting>
  <conditionalFormatting sqref="D517:D553 D479:D480">
    <cfRule type="expression" priority="115" aboveAverage="0" equalAverage="0" bottom="0" percent="0" rank="0" text="" dxfId="248">
      <formula>AND(COUNTIF($D$517:$D$553,D517)+COUNTIF($D$479:$D$480,D517)&gt;1,NOT(ISBLANK(D517)))</formula>
    </cfRule>
  </conditionalFormatting>
  <conditionalFormatting sqref="D506:D553 D479:D490">
    <cfRule type="expression" priority="116" aboveAverage="0" equalAverage="0" bottom="0" percent="0" rank="0" text="" dxfId="249">
      <formula>AND(COUNTIF($D$506:$D$553,D506)+COUNTIF($D$479:$D$490,D506)&gt;1,NOT(ISBLANK(D506)))</formula>
    </cfRule>
    <cfRule type="expression" priority="117" aboveAverage="0" equalAverage="0" bottom="0" percent="0" rank="0" text="" dxfId="250">
      <formula>AND(COUNTIF($D$506:$D$553,D506)+COUNTIF($D$479:$D$490,D506)&gt;1,NOT(ISBLANK(D506)))</formula>
    </cfRule>
  </conditionalFormatting>
  <conditionalFormatting sqref="D506:D516 D481:D490">
    <cfRule type="expression" priority="118" aboveAverage="0" equalAverage="0" bottom="0" percent="0" rank="0" text="" dxfId="251">
      <formula>AND(COUNTIF($D$506:$D$516,D506)+COUNTIF($D$481:$D$490,D506)&gt;1,NOT(ISBLANK(D506)))</formula>
    </cfRule>
  </conditionalFormatting>
  <conditionalFormatting sqref="D1512:D1530 D1496:D1500 D491:D494">
    <cfRule type="expression" priority="119" aboveAverage="0" equalAverage="0" bottom="0" percent="0" rank="0" text="" dxfId="252">
      <formula>AND(COUNTIF($D$1512:$D$1530,D1512)+COUNTIF($D$1496:$D$1500,D1512)+COUNTIF($D$491:$D$494,D1512)&gt;1,NOT(ISBLANK(D1512)))</formula>
    </cfRule>
  </conditionalFormatting>
  <conditionalFormatting sqref="D1496:D1530 D491:D494">
    <cfRule type="expression" priority="120" aboveAverage="0" equalAverage="0" bottom="0" percent="0" rank="0" text="" dxfId="253">
      <formula>AND(COUNTIF($D$1496:$D$1530,D1496)+COUNTIF($D$491:$D$494,D1496)&gt;1,NOT(ISBLANK(D1496)))</formula>
    </cfRule>
    <cfRule type="expression" priority="121" aboveAverage="0" equalAverage="0" bottom="0" percent="0" rank="0" text="" dxfId="254">
      <formula>AND(COUNTIF($D$1496:$D$1530,D1496)+COUNTIF($D$491:$D$494,D1496)&gt;1,NOT(ISBLANK(D1496)))</formula>
    </cfRule>
  </conditionalFormatting>
  <conditionalFormatting sqref="D587:D602 D554:D582">
    <cfRule type="expression" priority="122" aboveAverage="0" equalAverage="0" bottom="0" percent="0" rank="0" text="" dxfId="255">
      <formula>AND(COUNTIF($D$587:$D$602,D587)+COUNTIF($D$554:$D$582,D587)&gt;1,NOT(ISBLANK(D587)))</formula>
    </cfRule>
  </conditionalFormatting>
  <conditionalFormatting sqref="D640:D642 D612:D629">
    <cfRule type="expression" priority="123" aboveAverage="0" equalAverage="0" bottom="0" percent="0" rank="0" text="" dxfId="256">
      <formula>AND(COUNTIF($D$640:$D$642,D640)+COUNTIF($D$612:$D$629,D640)&gt;1,NOT(ISBLANK(D640)))</formula>
    </cfRule>
  </conditionalFormatting>
  <conditionalFormatting sqref="D654:D658 D643:D649">
    <cfRule type="expression" priority="124" aboveAverage="0" equalAverage="0" bottom="0" percent="0" rank="0" text="" dxfId="257">
      <formula>AND(COUNTIF($D$654:$D$658,D654)+COUNTIF($D$643:$D$649,D654)&gt;1,NOT(ISBLANK(D654)))</formula>
    </cfRule>
  </conditionalFormatting>
  <conditionalFormatting sqref="D682:D690 D659:D676">
    <cfRule type="expression" priority="125" aboveAverage="0" equalAverage="0" bottom="0" percent="0" rank="0" text="" dxfId="258">
      <formula>AND(COUNTIF($D$682:$D$690,D682)+COUNTIF($D$659:$D$676,D682)&gt;1,NOT(ISBLANK(D682)))</formula>
    </cfRule>
  </conditionalFormatting>
  <conditionalFormatting sqref="D731:D761 D702:D721">
    <cfRule type="expression" priority="126" aboveAverage="0" equalAverage="0" bottom="0" percent="0" rank="0" text="" dxfId="259">
      <formula>AND(COUNTIF($D$731:$D$761,D731)+COUNTIF($D$702:$D$721,D731)&gt;1,NOT(ISBLANK(D731)))</formula>
    </cfRule>
  </conditionalFormatting>
  <conditionalFormatting sqref="D776:D792 D762:D764">
    <cfRule type="expression" priority="127" aboveAverage="0" equalAverage="0" bottom="0" percent="0" rank="0" text="" dxfId="260">
      <formula>AND(COUNTIF($D$776:$D$792,D776)+COUNTIF($D$762:$D$764,D776)&gt;1,NOT(ISBLANK(D776)))</formula>
    </cfRule>
  </conditionalFormatting>
  <conditionalFormatting sqref="D809:D810 D793:D803">
    <cfRule type="expression" priority="128" aboveAverage="0" equalAverage="0" bottom="0" percent="0" rank="0" text="" dxfId="261">
      <formula>AND(COUNTIF($D$809:$D$810,D809)+COUNTIF($D$793:$D$803,D809)&gt;1,NOT(ISBLANK(D809)))</formula>
    </cfRule>
  </conditionalFormatting>
  <conditionalFormatting sqref="D859:D1184 D819:D839 D811:D817">
    <cfRule type="expression" priority="129" aboveAverage="0" equalAverage="0" bottom="0" percent="0" rank="0" text="" dxfId="262">
      <formula>AND(COUNTIF($D$859:$D$1184,D859)+COUNTIF($D$819:$D$839,D859)+COUNTIF($D$811:$D$817,D859)&gt;1,NOT(ISBLANK(D859)))</formula>
    </cfRule>
  </conditionalFormatting>
  <conditionalFormatting sqref="D1207:D1220 D1194:D1204 D1189:D1190">
    <cfRule type="expression" priority="130" aboveAverage="0" equalAverage="0" bottom="0" percent="0" rank="0" text="" dxfId="263">
      <formula>AND(COUNTIF($D$1207:$D$1220,D1207)+COUNTIF($D$1194:$D$1204,D1207)+COUNTIF($D$1189:$D$1190,D1207)&gt;1,NOT(ISBLANK(D1207)))</formula>
    </cfRule>
  </conditionalFormatting>
  <conditionalFormatting sqref="D1241:D1250 D1221:D1232">
    <cfRule type="expression" priority="131" aboveAverage="0" equalAverage="0" bottom="0" percent="0" rank="0" text="" dxfId="264">
      <formula>AND(COUNTIF($D$1241:$D$1250,D1241)+COUNTIF($D$1221:$D$1232,D1241)&gt;1,NOT(ISBLANK(D1241)))</formula>
    </cfRule>
  </conditionalFormatting>
  <conditionalFormatting sqref="D1296:D1312 D1267:D1290">
    <cfRule type="expression" priority="132" aboveAverage="0" equalAverage="0" bottom="0" percent="0" rank="0" text="" dxfId="265">
      <formula>AND(COUNTIF($D$1296:$D$1312,D1296)+COUNTIF($D$1267:$D$1290,D1296)&gt;1,NOT(ISBLANK(D1296)))</formula>
    </cfRule>
  </conditionalFormatting>
  <conditionalFormatting sqref="D1344:D1374 D1313:D1335">
    <cfRule type="expression" priority="133" aboveAverage="0" equalAverage="0" bottom="0" percent="0" rank="0" text="" dxfId="266">
      <formula>AND(COUNTIF($D$1344:$D$1374,D1344)+COUNTIF($D$1313:$D$1335,D1344)&gt;1,NOT(ISBLANK(D1344)))</formula>
    </cfRule>
  </conditionalFormatting>
  <conditionalFormatting sqref="D1400:D1495 D1375:D1396">
    <cfRule type="expression" priority="134" aboveAverage="0" equalAverage="0" bottom="0" percent="0" rank="0" text="" dxfId="267">
      <formula>AND(COUNTIF($D$1400:$D$1495,D1400)+COUNTIF($D$1375:$D$1396,D1400)&gt;1,NOT(ISBLANK(D1400)))</formula>
    </cfRule>
  </conditionalFormatting>
  <conditionalFormatting sqref="D1561:D1564 D1538:D1556">
    <cfRule type="expression" priority="135" aboveAverage="0" equalAverage="0" bottom="0" percent="0" rank="0" text="" dxfId="268">
      <formula>AND(COUNTIF($D$1561:$D$1564,D1561)+COUNTIF($D$1538:$D$1556,D1561)&gt;1,NOT(ISBLANK(D1561)))</formula>
    </cfRule>
  </conditionalFormatting>
  <conditionalFormatting sqref="D1599:D1797 D1565:D1574">
    <cfRule type="expression" priority="136" aboveAverage="0" equalAverage="0" bottom="0" percent="0" rank="0" text="" dxfId="269">
      <formula>AND(COUNTIF($D$1599:$D$1797,D1599)+COUNTIF($D$1565:$D$1574,D1599)&gt;1,NOT(ISBLANK(D15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7-03T0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